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o36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3">
  <si>
    <t xml:space="preserve">ลำดับ</t>
  </si>
  <si>
    <t xml:space="preserve">รหัสธนาคาร</t>
  </si>
  <si>
    <t xml:space="preserve">เลขที่บัญชี บริษัท</t>
  </si>
  <si>
    <t xml:space="preserve">วันที่ชำระเงิน</t>
  </si>
  <si>
    <t xml:space="preserve">เวลาชำระเงิน</t>
  </si>
  <si>
    <t xml:space="preserve">ชื่อผู้ชำระเงิน</t>
  </si>
  <si>
    <t xml:space="preserve">Customer No / Ref.1</t>
  </si>
  <si>
    <t xml:space="preserve">Ref.2</t>
  </si>
  <si>
    <t xml:space="preserve">Ref.3</t>
  </si>
  <si>
    <t xml:space="preserve">รหัสสาขา</t>
  </si>
  <si>
    <t xml:space="preserve">Teller No.</t>
  </si>
  <si>
    <t xml:space="preserve">Debit / Credit (D/C)</t>
  </si>
  <si>
    <t xml:space="preserve">Transaction Code</t>
  </si>
  <si>
    <t xml:space="preserve">หมายเลขเช็ค</t>
  </si>
  <si>
    <t xml:space="preserve">จำนวนเงิน</t>
  </si>
  <si>
    <t xml:space="preserve">22/11/2013</t>
  </si>
  <si>
    <t xml:space="preserve">00057601452C</t>
  </si>
  <si>
    <t xml:space="preserve">B010000001900010161333832</t>
  </si>
  <si>
    <t xml:space="preserve">00347801439C</t>
  </si>
  <si>
    <t xml:space="preserve">B020000001900010109301122</t>
  </si>
  <si>
    <t xml:space="preserve">00497901462C</t>
  </si>
  <si>
    <t xml:space="preserve">B020000001900010163123401</t>
  </si>
  <si>
    <t xml:space="preserve">00498201449C</t>
  </si>
  <si>
    <t xml:space="preserve">B020000001900010163229271</t>
  </si>
  <si>
    <t xml:space="preserve">00501101404C</t>
  </si>
  <si>
    <t xml:space="preserve">B020000001900010108290722</t>
  </si>
  <si>
    <t xml:space="preserve">00326301497C</t>
  </si>
  <si>
    <t xml:space="preserve">B020000001900010108298021</t>
  </si>
  <si>
    <t xml:space="preserve">00491601413C</t>
  </si>
  <si>
    <t xml:space="preserve">B020000001900010106204571</t>
  </si>
  <si>
    <t xml:space="preserve">00020001485C</t>
  </si>
  <si>
    <t xml:space="preserve">B020000001900010115616142</t>
  </si>
  <si>
    <t xml:space="preserve">00351301489C</t>
  </si>
  <si>
    <t xml:space="preserve">B020000001900010161926391</t>
  </si>
  <si>
    <t xml:space="preserve">00250701482C</t>
  </si>
  <si>
    <t xml:space="preserve">B020000001900010117981851</t>
  </si>
  <si>
    <t xml:space="preserve">00350201478C</t>
  </si>
  <si>
    <t xml:space="preserve">00155301253C</t>
  </si>
  <si>
    <t xml:space="preserve">B010000001900010156707121</t>
  </si>
  <si>
    <t xml:space="preserve">00496001426C</t>
  </si>
  <si>
    <t xml:space="preserve">B020000001900010125886542</t>
  </si>
  <si>
    <t xml:space="preserve">00496101248C</t>
  </si>
  <si>
    <t xml:space="preserve">B020000001900010127350942</t>
  </si>
  <si>
    <t xml:space="preserve">00453201446C</t>
  </si>
  <si>
    <t xml:space="preserve">B020000001900010115426621</t>
  </si>
  <si>
    <t xml:space="preserve">00493201433C</t>
  </si>
  <si>
    <t xml:space="preserve">00503601414C</t>
  </si>
  <si>
    <t xml:space="preserve">B010000001900010106231782</t>
  </si>
  <si>
    <t xml:space="preserve">00267401455C</t>
  </si>
  <si>
    <t xml:space="preserve">B020000001900010115518491</t>
  </si>
  <si>
    <t xml:space="preserve">00469401489C</t>
  </si>
  <si>
    <t xml:space="preserve">B020000001900010115613821</t>
  </si>
  <si>
    <t xml:space="preserve">00111601488C</t>
  </si>
  <si>
    <t xml:space="preserve">B020000001900010115419832</t>
  </si>
  <si>
    <t xml:space="preserve">00427501471C</t>
  </si>
  <si>
    <t xml:space="preserve">B020000001900010115513802</t>
  </si>
  <si>
    <t xml:space="preserve">00478201400C</t>
  </si>
  <si>
    <t xml:space="preserve">B020000001900010115524782</t>
  </si>
  <si>
    <t xml:space="preserve">00385201497C</t>
  </si>
  <si>
    <t xml:space="preserve">00449901514C</t>
  </si>
  <si>
    <t xml:space="preserve">B020000001900010139613351</t>
  </si>
  <si>
    <t xml:space="preserve">00535201420C</t>
  </si>
  <si>
    <t xml:space="preserve">B020000001900010140590852</t>
  </si>
  <si>
    <t xml:space="preserve">00210601450C</t>
  </si>
  <si>
    <t xml:space="preserve">B020000001900010115624001</t>
  </si>
  <si>
    <t xml:space="preserve">00494203267C</t>
  </si>
  <si>
    <t xml:space="preserve">B020000001900010115621591</t>
  </si>
  <si>
    <t xml:space="preserve">00218901425C</t>
  </si>
  <si>
    <t xml:space="preserve">B020000001900010163960743</t>
  </si>
  <si>
    <t xml:space="preserve">00499601434C</t>
  </si>
  <si>
    <t xml:space="preserve">B020000001900010115604421</t>
  </si>
  <si>
    <t xml:space="preserve">00443301483C</t>
  </si>
  <si>
    <t xml:space="preserve">B020000001900010162408462</t>
  </si>
  <si>
    <t xml:space="preserve">00402501431C</t>
  </si>
  <si>
    <t xml:space="preserve">00173101406C</t>
  </si>
  <si>
    <t xml:space="preserve">B020000001900010166321082</t>
  </si>
  <si>
    <t xml:space="preserve">00456501474C</t>
  </si>
  <si>
    <t xml:space="preserve">00459001491C</t>
  </si>
  <si>
    <t xml:space="preserve">B020000001900010162516002</t>
  </si>
  <si>
    <t xml:space="preserve">00327101416C</t>
  </si>
  <si>
    <t xml:space="preserve">B020000001900010176750472</t>
  </si>
  <si>
    <t xml:space="preserve">00507901424C</t>
  </si>
  <si>
    <t xml:space="preserve">B020000001900010160142161</t>
  </si>
  <si>
    <t xml:space="preserve">00260201452C</t>
  </si>
  <si>
    <t xml:space="preserve">B020000001900010158781332</t>
  </si>
  <si>
    <t xml:space="preserve">00321801246C</t>
  </si>
  <si>
    <t xml:space="preserve">B020000001900010115509051</t>
  </si>
  <si>
    <t xml:space="preserve">00322201292C</t>
  </si>
  <si>
    <t xml:space="preserve">00322701279C</t>
  </si>
  <si>
    <t xml:space="preserve">00232501200C</t>
  </si>
  <si>
    <t xml:space="preserve">B020000001900010115603701</t>
  </si>
  <si>
    <t xml:space="preserve">00516001410C</t>
  </si>
  <si>
    <t xml:space="preserve">B020000001900010115615741</t>
  </si>
  <si>
    <t xml:space="preserve">00163401400C</t>
  </si>
  <si>
    <t xml:space="preserve">B020000001900010115500032</t>
  </si>
  <si>
    <t xml:space="preserve">00412701457C</t>
  </si>
  <si>
    <t xml:space="preserve">B020000001900010160395291</t>
  </si>
  <si>
    <t xml:space="preserve">00412901421C</t>
  </si>
  <si>
    <t xml:space="preserve">00413601413C</t>
  </si>
  <si>
    <t xml:space="preserve">B020000001900010160395101</t>
  </si>
  <si>
    <t xml:space="preserve">00413001407C</t>
  </si>
  <si>
    <t xml:space="preserve">00256101415C</t>
  </si>
  <si>
    <t xml:space="preserve">00320601403C</t>
  </si>
  <si>
    <t xml:space="preserve">B020000001900010162296181</t>
  </si>
  <si>
    <t xml:space="preserve">00388401411C</t>
  </si>
  <si>
    <t xml:space="preserve">B020000001900010163141242</t>
  </si>
  <si>
    <t xml:space="preserve">00224401453C</t>
  </si>
  <si>
    <t xml:space="preserve">B020000001900010115620861</t>
  </si>
  <si>
    <t xml:space="preserve">00313701489C</t>
  </si>
  <si>
    <t xml:space="preserve">B020000001900010161898491</t>
  </si>
  <si>
    <t xml:space="preserve">00314101455C</t>
  </si>
  <si>
    <t xml:space="preserve">00425401440C</t>
  </si>
  <si>
    <t xml:space="preserve">B020000001900010161324912</t>
  </si>
  <si>
    <t xml:space="preserve">00147101452C</t>
  </si>
  <si>
    <t xml:space="preserve">B020000001900010115508592</t>
  </si>
  <si>
    <t xml:space="preserve">00208701403C</t>
  </si>
  <si>
    <t xml:space="preserve">B020000001900010195480101</t>
  </si>
  <si>
    <t xml:space="preserve">00160201482C</t>
  </si>
  <si>
    <t xml:space="preserve">B020000001900010115606982</t>
  </si>
  <si>
    <t xml:space="preserve">00523101467C</t>
  </si>
  <si>
    <t xml:space="preserve">B020000001900010197200161</t>
  </si>
  <si>
    <t xml:space="preserve">00324001483C</t>
  </si>
  <si>
    <t xml:space="preserve">B020000001900010156100202</t>
  </si>
  <si>
    <t xml:space="preserve">00511301415C</t>
  </si>
  <si>
    <t xml:space="preserve">B020000001900010198150082</t>
  </si>
  <si>
    <t xml:space="preserve">00426101426C</t>
  </si>
  <si>
    <t xml:space="preserve">B020000001900010115612121</t>
  </si>
  <si>
    <t xml:space="preserve">00451301464C</t>
  </si>
  <si>
    <t xml:space="preserve">B020000001900010115612131</t>
  </si>
  <si>
    <t xml:space="preserve">00434501234C</t>
  </si>
  <si>
    <t xml:space="preserve">B020000001900010199660101</t>
  </si>
  <si>
    <t xml:space="preserve">00227301424C</t>
  </si>
  <si>
    <t xml:space="preserve">B0200000019000101156140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7" min="7" style="0" width="18.14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0" t="n">
        <v>1</v>
      </c>
      <c r="D2" s="0" t="s">
        <v>15</v>
      </c>
      <c r="G2" s="1" t="n">
        <v>1103701843551</v>
      </c>
      <c r="H2" s="2" t="s">
        <v>16</v>
      </c>
      <c r="I2" s="0" t="s">
        <v>17</v>
      </c>
      <c r="J2" s="0" t="str">
        <f aca="false">IF(LEN(H2)=8,"000"&amp;H2&amp;"C","00"&amp;H2&amp;"C")</f>
        <v>0000057601452CC</v>
      </c>
      <c r="O2" s="0" t="n">
        <v>300</v>
      </c>
    </row>
    <row r="3" customFormat="false" ht="12.75" hidden="false" customHeight="false" outlineLevel="0" collapsed="false">
      <c r="A3" s="0" t="n">
        <v>2</v>
      </c>
      <c r="D3" s="0" t="s">
        <v>15</v>
      </c>
      <c r="G3" s="1" t="n">
        <v>1629900349612</v>
      </c>
      <c r="H3" s="2" t="s">
        <v>18</v>
      </c>
      <c r="I3" s="0" t="s">
        <v>19</v>
      </c>
      <c r="J3" s="0" t="str">
        <f aca="false">IF(LEN(H3)=8,"000"&amp;H3&amp;"C","00"&amp;H3&amp;"C")</f>
        <v>0000347801439CC</v>
      </c>
      <c r="O3" s="0" t="n">
        <v>300</v>
      </c>
    </row>
    <row r="4" customFormat="false" ht="12.75" hidden="false" customHeight="false" outlineLevel="0" collapsed="false">
      <c r="A4" s="0" t="n">
        <v>3</v>
      </c>
      <c r="D4" s="0" t="s">
        <v>15</v>
      </c>
      <c r="G4" s="1" t="n">
        <v>1639900238748</v>
      </c>
      <c r="H4" s="2" t="s">
        <v>20</v>
      </c>
      <c r="I4" s="0" t="s">
        <v>21</v>
      </c>
      <c r="J4" s="0" t="str">
        <f aca="false">IF(LEN(H4)=8,"000"&amp;H4&amp;"C","00"&amp;H4&amp;"C")</f>
        <v>0000497901462CC</v>
      </c>
      <c r="O4" s="0" t="n">
        <v>300</v>
      </c>
    </row>
    <row r="5" customFormat="false" ht="12.75" hidden="false" customHeight="false" outlineLevel="0" collapsed="false">
      <c r="A5" s="0" t="n">
        <v>4</v>
      </c>
      <c r="D5" s="0" t="s">
        <v>15</v>
      </c>
      <c r="G5" s="1" t="n">
        <v>1640600230531</v>
      </c>
      <c r="H5" s="2" t="s">
        <v>22</v>
      </c>
      <c r="I5" s="0" t="s">
        <v>23</v>
      </c>
      <c r="J5" s="0" t="str">
        <f aca="false">IF(LEN(H5)=8,"000"&amp;H5&amp;"C","00"&amp;H5&amp;"C")</f>
        <v>0000498201449CC</v>
      </c>
      <c r="O5" s="0" t="n">
        <v>300</v>
      </c>
    </row>
    <row r="6" customFormat="false" ht="12.75" hidden="false" customHeight="false" outlineLevel="0" collapsed="false">
      <c r="A6" s="0" t="n">
        <v>5</v>
      </c>
      <c r="D6" s="0" t="s">
        <v>15</v>
      </c>
      <c r="G6" s="1" t="n">
        <v>1640600244485</v>
      </c>
      <c r="H6" s="2" t="s">
        <v>24</v>
      </c>
      <c r="I6" s="0" t="s">
        <v>25</v>
      </c>
      <c r="J6" s="0" t="str">
        <f aca="false">IF(LEN(H6)=8,"000"&amp;H6&amp;"C","00"&amp;H6&amp;"C")</f>
        <v>0000501101404CC</v>
      </c>
      <c r="O6" s="0" t="n">
        <v>300</v>
      </c>
    </row>
    <row r="7" customFormat="false" ht="12.75" hidden="false" customHeight="false" outlineLevel="0" collapsed="false">
      <c r="A7" s="0" t="n">
        <v>6</v>
      </c>
      <c r="D7" s="0" t="s">
        <v>15</v>
      </c>
      <c r="G7" s="1" t="n">
        <v>1169800153516</v>
      </c>
      <c r="H7" s="2" t="s">
        <v>26</v>
      </c>
      <c r="I7" s="0" t="s">
        <v>27</v>
      </c>
      <c r="J7" s="0" t="str">
        <f aca="false">IF(LEN(H7)=8,"000"&amp;H7&amp;"C","00"&amp;H7&amp;"C")</f>
        <v>0000326301497CC</v>
      </c>
      <c r="O7" s="0" t="n">
        <v>300</v>
      </c>
    </row>
    <row r="8" customFormat="false" ht="12.75" hidden="false" customHeight="false" outlineLevel="0" collapsed="false">
      <c r="A8" s="0" t="n">
        <v>7</v>
      </c>
      <c r="D8" s="0" t="s">
        <v>15</v>
      </c>
      <c r="G8" s="1" t="n">
        <v>1440300200590</v>
      </c>
      <c r="H8" s="2" t="s">
        <v>28</v>
      </c>
      <c r="I8" s="0" t="s">
        <v>29</v>
      </c>
      <c r="J8" s="0" t="str">
        <f aca="false">IF(LEN(H8)=8,"000"&amp;H8&amp;"C","00"&amp;H8&amp;"C")</f>
        <v>0000491601413CC</v>
      </c>
      <c r="O8" s="0" t="n">
        <v>300</v>
      </c>
    </row>
    <row r="9" customFormat="false" ht="12.75" hidden="false" customHeight="false" outlineLevel="0" collapsed="false">
      <c r="A9" s="0" t="n">
        <v>8</v>
      </c>
      <c r="D9" s="0" t="s">
        <v>15</v>
      </c>
      <c r="G9" s="1" t="n">
        <v>1520600077989</v>
      </c>
      <c r="H9" s="2" t="s">
        <v>30</v>
      </c>
      <c r="I9" s="0" t="s">
        <v>31</v>
      </c>
      <c r="J9" s="0" t="str">
        <f aca="false">IF(LEN(H9)=8,"000"&amp;H9&amp;"C","00"&amp;H9&amp;"C")</f>
        <v>0000020001485CC</v>
      </c>
      <c r="O9" s="0" t="n">
        <v>300</v>
      </c>
    </row>
    <row r="10" customFormat="false" ht="12.75" hidden="false" customHeight="false" outlineLevel="0" collapsed="false">
      <c r="A10" s="0" t="n">
        <v>9</v>
      </c>
      <c r="D10" s="0" t="s">
        <v>15</v>
      </c>
      <c r="G10" s="1" t="n">
        <v>1620600120514</v>
      </c>
      <c r="H10" s="2" t="s">
        <v>32</v>
      </c>
      <c r="I10" s="0" t="s">
        <v>33</v>
      </c>
      <c r="J10" s="0" t="str">
        <f aca="false">IF(LEN(H10)=8,"000"&amp;H10&amp;"C","00"&amp;H10&amp;"C")</f>
        <v>0000351301489CC</v>
      </c>
      <c r="O10" s="0" t="n">
        <v>300</v>
      </c>
    </row>
    <row r="11" customFormat="false" ht="12.75" hidden="false" customHeight="false" outlineLevel="0" collapsed="false">
      <c r="A11" s="0" t="n">
        <v>10</v>
      </c>
      <c r="D11" s="0" t="s">
        <v>15</v>
      </c>
      <c r="G11" s="1" t="n">
        <v>1579900620091</v>
      </c>
      <c r="H11" s="2" t="s">
        <v>34</v>
      </c>
      <c r="I11" s="0" t="s">
        <v>35</v>
      </c>
      <c r="J11" s="0" t="str">
        <f aca="false">IF(LEN(H11)=8,"000"&amp;H11&amp;"C","00"&amp;H11&amp;"C")</f>
        <v>0000250701482CC</v>
      </c>
      <c r="O11" s="0" t="n">
        <v>300</v>
      </c>
    </row>
    <row r="12" customFormat="false" ht="12.75" hidden="false" customHeight="false" outlineLevel="0" collapsed="false">
      <c r="A12" s="0" t="n">
        <v>11</v>
      </c>
      <c r="D12" s="0" t="s">
        <v>15</v>
      </c>
      <c r="G12" s="1" t="n">
        <v>8571584064294</v>
      </c>
      <c r="H12" s="2" t="s">
        <v>36</v>
      </c>
      <c r="I12" s="0" t="s">
        <v>35</v>
      </c>
      <c r="J12" s="0" t="str">
        <f aca="false">IF(LEN(H12)=8,"000"&amp;H12&amp;"C","00"&amp;H12&amp;"C")</f>
        <v>0000350201478CC</v>
      </c>
      <c r="O12" s="0" t="n">
        <v>300</v>
      </c>
    </row>
    <row r="13" customFormat="false" ht="12.75" hidden="false" customHeight="false" outlineLevel="0" collapsed="false">
      <c r="A13" s="0" t="n">
        <v>12</v>
      </c>
      <c r="D13" s="0" t="s">
        <v>15</v>
      </c>
      <c r="G13" s="1" t="n">
        <v>1551300000353</v>
      </c>
      <c r="H13" s="2" t="s">
        <v>37</v>
      </c>
      <c r="I13" s="0" t="s">
        <v>38</v>
      </c>
      <c r="J13" s="0" t="str">
        <f aca="false">IF(LEN(H13)=8,"000"&amp;H13&amp;"C","00"&amp;H13&amp;"C")</f>
        <v>0000155301253CC</v>
      </c>
      <c r="O13" s="0" t="n">
        <v>300</v>
      </c>
    </row>
    <row r="14" customFormat="false" ht="12.75" hidden="false" customHeight="false" outlineLevel="0" collapsed="false">
      <c r="A14" s="0" t="n">
        <v>13</v>
      </c>
      <c r="D14" s="0" t="s">
        <v>15</v>
      </c>
      <c r="G14" s="1" t="n">
        <v>1579900554748</v>
      </c>
      <c r="H14" s="2" t="s">
        <v>39</v>
      </c>
      <c r="I14" s="0" t="s">
        <v>40</v>
      </c>
      <c r="J14" s="0" t="str">
        <f aca="false">IF(LEN(H14)=8,"000"&amp;H14&amp;"C","00"&amp;H14&amp;"C")</f>
        <v>0000496001426CC</v>
      </c>
      <c r="O14" s="0" t="n">
        <v>300</v>
      </c>
    </row>
    <row r="15" customFormat="false" ht="12.75" hidden="false" customHeight="false" outlineLevel="0" collapsed="false">
      <c r="A15" s="0" t="n">
        <v>14</v>
      </c>
      <c r="D15" s="0" t="s">
        <v>15</v>
      </c>
      <c r="G15" s="1" t="n">
        <v>1769900313684</v>
      </c>
      <c r="H15" s="2" t="s">
        <v>41</v>
      </c>
      <c r="I15" s="0" t="s">
        <v>42</v>
      </c>
      <c r="J15" s="0" t="str">
        <f aca="false">IF(LEN(H15)=8,"000"&amp;H15&amp;"C","00"&amp;H15&amp;"C")</f>
        <v>0000496101248CC</v>
      </c>
      <c r="O15" s="0" t="n">
        <v>300</v>
      </c>
    </row>
    <row r="16" customFormat="false" ht="12.75" hidden="false" customHeight="false" outlineLevel="0" collapsed="false">
      <c r="A16" s="0" t="n">
        <v>15</v>
      </c>
      <c r="D16" s="0" t="s">
        <v>15</v>
      </c>
      <c r="G16" s="1" t="n">
        <v>1580300075620</v>
      </c>
      <c r="H16" s="2" t="s">
        <v>43</v>
      </c>
      <c r="I16" s="0" t="s">
        <v>44</v>
      </c>
      <c r="J16" s="0" t="str">
        <f aca="false">IF(LEN(H16)=8,"000"&amp;H16&amp;"C","00"&amp;H16&amp;"C")</f>
        <v>0000453201446CC</v>
      </c>
      <c r="O16" s="0" t="n">
        <v>300</v>
      </c>
    </row>
    <row r="17" customFormat="false" ht="12.75" hidden="false" customHeight="false" outlineLevel="0" collapsed="false">
      <c r="A17" s="0" t="n">
        <v>16</v>
      </c>
      <c r="D17" s="0" t="s">
        <v>15</v>
      </c>
      <c r="G17" s="1" t="n">
        <v>1580300073805</v>
      </c>
      <c r="H17" s="2" t="s">
        <v>45</v>
      </c>
      <c r="I17" s="0" t="s">
        <v>44</v>
      </c>
      <c r="J17" s="0" t="str">
        <f aca="false">IF(LEN(H17)=8,"000"&amp;H17&amp;"C","00"&amp;H17&amp;"C")</f>
        <v>0000493201433CC</v>
      </c>
      <c r="O17" s="0" t="n">
        <v>300</v>
      </c>
    </row>
    <row r="18" customFormat="false" ht="12.75" hidden="false" customHeight="false" outlineLevel="0" collapsed="false">
      <c r="A18" s="0" t="n">
        <v>17</v>
      </c>
      <c r="D18" s="0" t="s">
        <v>15</v>
      </c>
      <c r="G18" s="1" t="n">
        <v>1100201124065</v>
      </c>
      <c r="H18" s="2" t="s">
        <v>46</v>
      </c>
      <c r="I18" s="0" t="s">
        <v>47</v>
      </c>
      <c r="J18" s="0" t="str">
        <f aca="false">IF(LEN(H18)=8,"000"&amp;H18&amp;"C","00"&amp;H18&amp;"C")</f>
        <v>0000503601414CC</v>
      </c>
      <c r="O18" s="0" t="n">
        <v>300</v>
      </c>
    </row>
    <row r="19" customFormat="false" ht="12.75" hidden="false" customHeight="false" outlineLevel="0" collapsed="false">
      <c r="A19" s="0" t="n">
        <v>18</v>
      </c>
      <c r="D19" s="0" t="s">
        <v>15</v>
      </c>
      <c r="G19" s="1" t="n">
        <v>1510300078394</v>
      </c>
      <c r="H19" s="2" t="s">
        <v>48</v>
      </c>
      <c r="I19" s="0" t="s">
        <v>49</v>
      </c>
      <c r="J19" s="0" t="str">
        <f aca="false">IF(LEN(H19)=8,"000"&amp;H19&amp;"C","00"&amp;H19&amp;"C")</f>
        <v>0000267401455CC</v>
      </c>
      <c r="O19" s="0" t="n">
        <v>300</v>
      </c>
    </row>
    <row r="20" customFormat="false" ht="12.75" hidden="false" customHeight="false" outlineLevel="0" collapsed="false">
      <c r="A20" s="0" t="n">
        <v>19</v>
      </c>
      <c r="D20" s="0" t="s">
        <v>15</v>
      </c>
      <c r="G20" s="1" t="n">
        <v>1510100267231</v>
      </c>
      <c r="H20" s="2" t="s">
        <v>50</v>
      </c>
      <c r="I20" s="0" t="s">
        <v>51</v>
      </c>
      <c r="J20" s="0" t="str">
        <f aca="false">IF(LEN(H20)=8,"000"&amp;H20&amp;"C","00"&amp;H20&amp;"C")</f>
        <v>0000469401489CC</v>
      </c>
      <c r="O20" s="0" t="n">
        <v>300</v>
      </c>
    </row>
    <row r="21" customFormat="false" ht="12.75" hidden="false" customHeight="false" outlineLevel="0" collapsed="false">
      <c r="A21" s="0" t="n">
        <v>20</v>
      </c>
      <c r="D21" s="0" t="s">
        <v>15</v>
      </c>
      <c r="G21" s="1" t="n">
        <v>1509901635962</v>
      </c>
      <c r="H21" s="2" t="s">
        <v>52</v>
      </c>
      <c r="I21" s="0" t="s">
        <v>53</v>
      </c>
      <c r="J21" s="0" t="str">
        <f aca="false">IF(LEN(H21)=8,"000"&amp;H21&amp;"C","00"&amp;H21&amp;"C")</f>
        <v>0000111601488CC</v>
      </c>
      <c r="O21" s="0" t="n">
        <v>300</v>
      </c>
    </row>
    <row r="22" customFormat="false" ht="12.75" hidden="false" customHeight="false" outlineLevel="0" collapsed="false">
      <c r="A22" s="0" t="n">
        <v>21</v>
      </c>
      <c r="D22" s="0" t="s">
        <v>15</v>
      </c>
      <c r="G22" s="1" t="n">
        <v>1510300078131</v>
      </c>
      <c r="H22" s="2" t="s">
        <v>54</v>
      </c>
      <c r="I22" s="0" t="s">
        <v>55</v>
      </c>
      <c r="J22" s="0" t="str">
        <f aca="false">IF(LEN(H22)=8,"000"&amp;H22&amp;"C","00"&amp;H22&amp;"C")</f>
        <v>0000427501471CC</v>
      </c>
      <c r="O22" s="0" t="n">
        <v>300</v>
      </c>
    </row>
    <row r="23" customFormat="false" ht="12.75" hidden="false" customHeight="false" outlineLevel="0" collapsed="false">
      <c r="A23" s="0" t="n">
        <v>22</v>
      </c>
      <c r="D23" s="0" t="s">
        <v>15</v>
      </c>
      <c r="G23" s="1" t="n">
        <v>1509901657214</v>
      </c>
      <c r="H23" s="2" t="s">
        <v>56</v>
      </c>
      <c r="I23" s="0" t="s">
        <v>57</v>
      </c>
      <c r="J23" s="0" t="str">
        <f aca="false">IF(LEN(H23)=8,"000"&amp;H23&amp;"C","00"&amp;H23&amp;"C")</f>
        <v>0000478201400CC</v>
      </c>
      <c r="O23" s="0" t="n">
        <v>300</v>
      </c>
    </row>
    <row r="24" customFormat="false" ht="12.75" hidden="false" customHeight="false" outlineLevel="0" collapsed="false">
      <c r="A24" s="0" t="n">
        <v>23</v>
      </c>
      <c r="D24" s="0" t="s">
        <v>15</v>
      </c>
      <c r="G24" s="1" t="n">
        <v>1509901687211</v>
      </c>
      <c r="H24" s="2" t="s">
        <v>58</v>
      </c>
      <c r="I24" s="0" t="s">
        <v>57</v>
      </c>
      <c r="J24" s="0" t="str">
        <f aca="false">IF(LEN(H24)=8,"000"&amp;H24&amp;"C","00"&amp;H24&amp;"C")</f>
        <v>0000385201497CC</v>
      </c>
      <c r="O24" s="0" t="n">
        <v>300</v>
      </c>
    </row>
    <row r="25" customFormat="false" ht="12.75" hidden="false" customHeight="false" outlineLevel="0" collapsed="false">
      <c r="A25" s="0" t="n">
        <v>24</v>
      </c>
      <c r="D25" s="0" t="s">
        <v>15</v>
      </c>
      <c r="G25" s="1" t="n">
        <v>1249900391574</v>
      </c>
      <c r="H25" s="2" t="s">
        <v>59</v>
      </c>
      <c r="I25" s="0" t="s">
        <v>60</v>
      </c>
      <c r="J25" s="0" t="str">
        <f aca="false">IF(LEN(H25)=8,"000"&amp;H25&amp;"C","00"&amp;H25&amp;"C")</f>
        <v>0000449901514CC</v>
      </c>
      <c r="O25" s="0" t="n">
        <v>300</v>
      </c>
    </row>
    <row r="26" customFormat="false" ht="12.75" hidden="false" customHeight="false" outlineLevel="0" collapsed="false">
      <c r="A26" s="0" t="n">
        <v>25</v>
      </c>
      <c r="D26" s="0" t="s">
        <v>15</v>
      </c>
      <c r="G26" s="1" t="n">
        <v>1502100012901</v>
      </c>
      <c r="H26" s="2" t="s">
        <v>61</v>
      </c>
      <c r="I26" s="0" t="s">
        <v>62</v>
      </c>
      <c r="J26" s="0" t="str">
        <f aca="false">IF(LEN(H26)=8,"000"&amp;H26&amp;"C","00"&amp;H26&amp;"C")</f>
        <v>0000535201420CC</v>
      </c>
      <c r="O26" s="0" t="n">
        <v>300</v>
      </c>
    </row>
    <row r="27" customFormat="false" ht="12.75" hidden="false" customHeight="false" outlineLevel="0" collapsed="false">
      <c r="A27" s="0" t="n">
        <v>26</v>
      </c>
      <c r="D27" s="0" t="s">
        <v>15</v>
      </c>
      <c r="G27" s="1" t="n">
        <v>1100201062108</v>
      </c>
      <c r="H27" s="2" t="s">
        <v>63</v>
      </c>
      <c r="I27" s="0" t="s">
        <v>64</v>
      </c>
      <c r="J27" s="0" t="str">
        <f aca="false">IF(LEN(H27)=8,"000"&amp;H27&amp;"C","00"&amp;H27&amp;"C")</f>
        <v>0000210601450CC</v>
      </c>
      <c r="O27" s="0" t="n">
        <v>300</v>
      </c>
    </row>
    <row r="28" customFormat="false" ht="12.75" hidden="false" customHeight="false" outlineLevel="0" collapsed="false">
      <c r="A28" s="0" t="n">
        <v>27</v>
      </c>
      <c r="D28" s="0" t="s">
        <v>15</v>
      </c>
      <c r="G28" s="1" t="n">
        <v>1509901206522</v>
      </c>
      <c r="H28" s="2" t="s">
        <v>65</v>
      </c>
      <c r="I28" s="0" t="s">
        <v>66</v>
      </c>
      <c r="J28" s="0" t="str">
        <f aca="false">IF(LEN(H28)=8,"000"&amp;H28&amp;"C","00"&amp;H28&amp;"C")</f>
        <v>0000494203267CC</v>
      </c>
      <c r="O28" s="0" t="n">
        <v>8000</v>
      </c>
    </row>
    <row r="29" customFormat="false" ht="12.75" hidden="false" customHeight="false" outlineLevel="0" collapsed="false">
      <c r="A29" s="0" t="n">
        <v>28</v>
      </c>
      <c r="D29" s="0" t="s">
        <v>15</v>
      </c>
      <c r="G29" s="1" t="n">
        <v>1500300167711</v>
      </c>
      <c r="H29" s="2" t="s">
        <v>67</v>
      </c>
      <c r="I29" s="0" t="s">
        <v>68</v>
      </c>
      <c r="J29" s="0" t="str">
        <f aca="false">IF(LEN(H29)=8,"000"&amp;H29&amp;"C","00"&amp;H29&amp;"C")</f>
        <v>0000218901425CC</v>
      </c>
      <c r="O29" s="0" t="n">
        <v>300</v>
      </c>
    </row>
    <row r="30" customFormat="false" ht="12.75" hidden="false" customHeight="false" outlineLevel="0" collapsed="false">
      <c r="A30" s="0" t="n">
        <v>29</v>
      </c>
      <c r="D30" s="0" t="s">
        <v>15</v>
      </c>
      <c r="G30" s="1" t="n">
        <v>1100501000515</v>
      </c>
      <c r="H30" s="2" t="s">
        <v>69</v>
      </c>
      <c r="I30" s="0" t="s">
        <v>70</v>
      </c>
      <c r="J30" s="0" t="str">
        <f aca="false">IF(LEN(H30)=8,"000"&amp;H30&amp;"C","00"&amp;H30&amp;"C")</f>
        <v>0000499601434CC</v>
      </c>
      <c r="O30" s="0" t="n">
        <v>300</v>
      </c>
    </row>
    <row r="31" customFormat="false" ht="12.75" hidden="false" customHeight="false" outlineLevel="0" collapsed="false">
      <c r="A31" s="0" t="n">
        <v>30</v>
      </c>
      <c r="D31" s="0" t="s">
        <v>15</v>
      </c>
      <c r="G31" s="1" t="n">
        <v>1550500141251</v>
      </c>
      <c r="H31" s="2" t="s">
        <v>71</v>
      </c>
      <c r="I31" s="0" t="s">
        <v>72</v>
      </c>
      <c r="J31" s="0" t="str">
        <f aca="false">IF(LEN(H31)=8,"000"&amp;H31&amp;"C","00"&amp;H31&amp;"C")</f>
        <v>0000443301483CC</v>
      </c>
      <c r="O31" s="0" t="n">
        <v>300</v>
      </c>
    </row>
    <row r="32" customFormat="false" ht="12.75" hidden="false" customHeight="false" outlineLevel="0" collapsed="false">
      <c r="A32" s="0" t="n">
        <v>31</v>
      </c>
      <c r="D32" s="0" t="s">
        <v>15</v>
      </c>
      <c r="G32" s="1" t="n">
        <v>1550500140387</v>
      </c>
      <c r="H32" s="2" t="s">
        <v>73</v>
      </c>
      <c r="I32" s="0" t="s">
        <v>72</v>
      </c>
      <c r="J32" s="0" t="str">
        <f aca="false">IF(LEN(H32)=8,"000"&amp;H32&amp;"C","00"&amp;H32&amp;"C")</f>
        <v>0000402501431CC</v>
      </c>
      <c r="O32" s="0" t="n">
        <v>300</v>
      </c>
    </row>
    <row r="33" customFormat="false" ht="12.75" hidden="false" customHeight="false" outlineLevel="0" collapsed="false">
      <c r="A33" s="0" t="n">
        <v>32</v>
      </c>
      <c r="D33" s="0" t="s">
        <v>15</v>
      </c>
      <c r="G33" s="1" t="n">
        <v>1609900362694</v>
      </c>
      <c r="H33" s="2" t="s">
        <v>74</v>
      </c>
      <c r="I33" s="0" t="s">
        <v>75</v>
      </c>
      <c r="J33" s="0" t="str">
        <f aca="false">IF(LEN(H33)=8,"000"&amp;H33&amp;"C","00"&amp;H33&amp;"C")</f>
        <v>0000173101406CC</v>
      </c>
      <c r="O33" s="0" t="n">
        <v>300</v>
      </c>
    </row>
    <row r="34" customFormat="false" ht="12.75" hidden="false" customHeight="false" outlineLevel="0" collapsed="false">
      <c r="A34" s="0" t="n">
        <v>33</v>
      </c>
      <c r="D34" s="0" t="s">
        <v>15</v>
      </c>
      <c r="G34" s="1" t="n">
        <v>1620400233170</v>
      </c>
      <c r="H34" s="2" t="s">
        <v>76</v>
      </c>
      <c r="I34" s="0" t="s">
        <v>75</v>
      </c>
      <c r="J34" s="0" t="str">
        <f aca="false">IF(LEN(H34)=8,"000"&amp;H34&amp;"C","00"&amp;H34&amp;"C")</f>
        <v>0000456501474CC</v>
      </c>
      <c r="O34" s="0" t="n">
        <v>300</v>
      </c>
    </row>
    <row r="35" customFormat="false" ht="12.75" hidden="false" customHeight="false" outlineLevel="0" collapsed="false">
      <c r="A35" s="0" t="n">
        <v>34</v>
      </c>
      <c r="D35" s="0" t="s">
        <v>15</v>
      </c>
      <c r="G35" s="1" t="n">
        <v>1229900721388</v>
      </c>
      <c r="H35" s="2" t="s">
        <v>77</v>
      </c>
      <c r="I35" s="0" t="s">
        <v>78</v>
      </c>
      <c r="J35" s="0" t="str">
        <f aca="false">IF(LEN(H35)=8,"000"&amp;H35&amp;"C","00"&amp;H35&amp;"C")</f>
        <v>0000459001491CC</v>
      </c>
      <c r="O35" s="0" t="n">
        <v>300</v>
      </c>
    </row>
    <row r="36" customFormat="false" ht="12.75" hidden="false" customHeight="false" outlineLevel="0" collapsed="false">
      <c r="A36" s="0" t="n">
        <v>35</v>
      </c>
      <c r="D36" s="0" t="s">
        <v>15</v>
      </c>
      <c r="G36" s="1" t="n">
        <v>1429900261440</v>
      </c>
      <c r="H36" s="2" t="s">
        <v>79</v>
      </c>
      <c r="I36" s="0" t="s">
        <v>80</v>
      </c>
      <c r="J36" s="0" t="str">
        <f aca="false">IF(LEN(H36)=8,"000"&amp;H36&amp;"C","00"&amp;H36&amp;"C")</f>
        <v>0000327101416CC</v>
      </c>
      <c r="O36" s="0" t="n">
        <v>300</v>
      </c>
    </row>
    <row r="37" customFormat="false" ht="12.75" hidden="false" customHeight="false" outlineLevel="0" collapsed="false">
      <c r="A37" s="0" t="n">
        <v>36</v>
      </c>
      <c r="D37" s="0" t="s">
        <v>15</v>
      </c>
      <c r="G37" s="1" t="n">
        <v>1639900217961</v>
      </c>
      <c r="H37" s="2" t="s">
        <v>81</v>
      </c>
      <c r="I37" s="0" t="s">
        <v>82</v>
      </c>
      <c r="J37" s="0" t="str">
        <f aca="false">IF(LEN(H37)=8,"000"&amp;H37&amp;"C","00"&amp;H37&amp;"C")</f>
        <v>0000507901424CC</v>
      </c>
      <c r="O37" s="0" t="n">
        <v>300</v>
      </c>
    </row>
    <row r="38" customFormat="false" ht="12.75" hidden="false" customHeight="false" outlineLevel="0" collapsed="false">
      <c r="A38" s="0" t="n">
        <v>37</v>
      </c>
      <c r="D38" s="0" t="s">
        <v>15</v>
      </c>
      <c r="G38" s="1" t="n">
        <v>1140900056166</v>
      </c>
      <c r="H38" s="2" t="s">
        <v>83</v>
      </c>
      <c r="I38" s="0" t="s">
        <v>84</v>
      </c>
      <c r="J38" s="0" t="str">
        <f aca="false">IF(LEN(H38)=8,"000"&amp;H38&amp;"C","00"&amp;H38&amp;"C")</f>
        <v>0000260201452CC</v>
      </c>
      <c r="O38" s="0" t="n">
        <v>300</v>
      </c>
    </row>
    <row r="39" customFormat="false" ht="12.75" hidden="false" customHeight="false" outlineLevel="0" collapsed="false">
      <c r="A39" s="0" t="n">
        <v>38</v>
      </c>
      <c r="D39" s="0" t="s">
        <v>15</v>
      </c>
      <c r="G39" s="1" t="n">
        <v>1580500074180</v>
      </c>
      <c r="H39" s="2" t="s">
        <v>85</v>
      </c>
      <c r="I39" s="0" t="s">
        <v>86</v>
      </c>
      <c r="J39" s="0" t="str">
        <f aca="false">IF(LEN(H39)=8,"000"&amp;H39&amp;"C","00"&amp;H39&amp;"C")</f>
        <v>0000321801246CC</v>
      </c>
      <c r="O39" s="0" t="n">
        <v>300</v>
      </c>
    </row>
    <row r="40" customFormat="false" ht="12.75" hidden="false" customHeight="false" outlineLevel="0" collapsed="false">
      <c r="A40" s="0" t="n">
        <v>39</v>
      </c>
      <c r="D40" s="0" t="s">
        <v>15</v>
      </c>
      <c r="G40" s="1" t="n">
        <v>1500300131996</v>
      </c>
      <c r="H40" s="2" t="s">
        <v>87</v>
      </c>
      <c r="I40" s="0" t="s">
        <v>86</v>
      </c>
      <c r="J40" s="0" t="str">
        <f aca="false">IF(LEN(H40)=8,"000"&amp;H40&amp;"C","00"&amp;H40&amp;"C")</f>
        <v>0000322201292CC</v>
      </c>
      <c r="O40" s="0" t="n">
        <v>300</v>
      </c>
    </row>
    <row r="41" customFormat="false" ht="12.75" hidden="false" customHeight="false" outlineLevel="0" collapsed="false">
      <c r="A41" s="0" t="n">
        <v>40</v>
      </c>
      <c r="D41" s="0" t="s">
        <v>15</v>
      </c>
      <c r="G41" s="1" t="n">
        <v>1580500066641</v>
      </c>
      <c r="H41" s="2" t="s">
        <v>88</v>
      </c>
      <c r="I41" s="0" t="s">
        <v>86</v>
      </c>
      <c r="J41" s="0" t="str">
        <f aca="false">IF(LEN(H41)=8,"000"&amp;H41&amp;"C","00"&amp;H41&amp;"C")</f>
        <v>0000322701279CC</v>
      </c>
      <c r="O41" s="0" t="n">
        <v>300</v>
      </c>
    </row>
    <row r="42" customFormat="false" ht="12.75" hidden="false" customHeight="false" outlineLevel="0" collapsed="false">
      <c r="A42" s="0" t="n">
        <v>41</v>
      </c>
      <c r="D42" s="0" t="s">
        <v>15</v>
      </c>
      <c r="G42" s="1" t="n">
        <v>1580400169782</v>
      </c>
      <c r="H42" s="2" t="s">
        <v>89</v>
      </c>
      <c r="I42" s="0" t="s">
        <v>90</v>
      </c>
      <c r="J42" s="0" t="str">
        <f aca="false">IF(LEN(H42)=8,"000"&amp;H42&amp;"C","00"&amp;H42&amp;"C")</f>
        <v>0000232501200CC</v>
      </c>
      <c r="O42" s="0" t="n">
        <v>300</v>
      </c>
    </row>
    <row r="43" customFormat="false" ht="12.75" hidden="false" customHeight="false" outlineLevel="0" collapsed="false">
      <c r="A43" s="0" t="n">
        <v>42</v>
      </c>
      <c r="D43" s="0" t="s">
        <v>15</v>
      </c>
      <c r="G43" s="1" t="n">
        <v>1509901596011</v>
      </c>
      <c r="H43" s="2" t="s">
        <v>91</v>
      </c>
      <c r="I43" s="0" t="s">
        <v>92</v>
      </c>
      <c r="J43" s="0" t="str">
        <f aca="false">IF(LEN(H43)=8,"000"&amp;H43&amp;"C","00"&amp;H43&amp;"C")</f>
        <v>0000516001410CC</v>
      </c>
      <c r="O43" s="0" t="n">
        <v>300</v>
      </c>
    </row>
    <row r="44" customFormat="false" ht="12.75" hidden="false" customHeight="false" outlineLevel="0" collapsed="false">
      <c r="A44" s="0" t="n">
        <v>43</v>
      </c>
      <c r="D44" s="0" t="s">
        <v>15</v>
      </c>
      <c r="G44" s="1" t="n">
        <v>1509901626475</v>
      </c>
      <c r="H44" s="2" t="s">
        <v>93</v>
      </c>
      <c r="I44" s="0" t="s">
        <v>94</v>
      </c>
      <c r="J44" s="0" t="str">
        <f aca="false">IF(LEN(H44)=8,"000"&amp;H44&amp;"C","00"&amp;H44&amp;"C")</f>
        <v>0000163401400CC</v>
      </c>
      <c r="O44" s="0" t="n">
        <v>300</v>
      </c>
    </row>
    <row r="45" customFormat="false" ht="12.75" hidden="false" customHeight="false" outlineLevel="0" collapsed="false">
      <c r="A45" s="0" t="n">
        <v>44</v>
      </c>
      <c r="D45" s="0" t="s">
        <v>15</v>
      </c>
      <c r="G45" s="1" t="n">
        <v>1529900799821</v>
      </c>
      <c r="H45" s="2" t="s">
        <v>95</v>
      </c>
      <c r="I45" s="0" t="s">
        <v>96</v>
      </c>
      <c r="J45" s="0" t="str">
        <f aca="false">IF(LEN(H45)=8,"000"&amp;H45&amp;"C","00"&amp;H45&amp;"C")</f>
        <v>0000412701457CC</v>
      </c>
      <c r="O45" s="0" t="n">
        <v>300</v>
      </c>
    </row>
    <row r="46" customFormat="false" ht="12.75" hidden="false" customHeight="false" outlineLevel="0" collapsed="false">
      <c r="A46" s="0" t="n">
        <v>45</v>
      </c>
      <c r="D46" s="0" t="s">
        <v>15</v>
      </c>
      <c r="G46" s="1" t="n">
        <v>1529900786380</v>
      </c>
      <c r="H46" s="2" t="s">
        <v>97</v>
      </c>
      <c r="I46" s="0" t="s">
        <v>96</v>
      </c>
      <c r="J46" s="0" t="str">
        <f aca="false">IF(LEN(H46)=8,"000"&amp;H46&amp;"C","00"&amp;H46&amp;"C")</f>
        <v>0000412901421CC</v>
      </c>
      <c r="O46" s="0" t="n">
        <v>300</v>
      </c>
    </row>
    <row r="47" customFormat="false" ht="12.75" hidden="false" customHeight="false" outlineLevel="0" collapsed="false">
      <c r="A47" s="0" t="n">
        <v>46</v>
      </c>
      <c r="D47" s="0" t="s">
        <v>15</v>
      </c>
      <c r="G47" s="1" t="n">
        <v>1529900800501</v>
      </c>
      <c r="H47" s="2" t="s">
        <v>98</v>
      </c>
      <c r="I47" s="0" t="s">
        <v>99</v>
      </c>
      <c r="J47" s="0" t="str">
        <f aca="false">IF(LEN(H47)=8,"000"&amp;H47&amp;"C","00"&amp;H47&amp;"C")</f>
        <v>0000413601413CC</v>
      </c>
      <c r="O47" s="0" t="n">
        <v>300</v>
      </c>
    </row>
    <row r="48" customFormat="false" ht="12.75" hidden="false" customHeight="false" outlineLevel="0" collapsed="false">
      <c r="A48" s="0" t="n">
        <v>47</v>
      </c>
      <c r="D48" s="0" t="s">
        <v>15</v>
      </c>
      <c r="G48" s="1" t="n">
        <v>1529900788030</v>
      </c>
      <c r="H48" s="2" t="s">
        <v>100</v>
      </c>
      <c r="I48" s="0" t="s">
        <v>99</v>
      </c>
      <c r="J48" s="0" t="str">
        <f aca="false">IF(LEN(H48)=8,"000"&amp;H48&amp;"C","00"&amp;H48&amp;"C")</f>
        <v>0000413001407CC</v>
      </c>
      <c r="O48" s="0" t="n">
        <v>300</v>
      </c>
    </row>
    <row r="49" customFormat="false" ht="12.75" hidden="false" customHeight="false" outlineLevel="0" collapsed="false">
      <c r="A49" s="0" t="n">
        <v>48</v>
      </c>
      <c r="D49" s="0" t="s">
        <v>15</v>
      </c>
      <c r="G49" s="1" t="n">
        <v>1529900791405</v>
      </c>
      <c r="H49" s="2" t="s">
        <v>101</v>
      </c>
      <c r="I49" s="0" t="s">
        <v>99</v>
      </c>
      <c r="J49" s="0" t="str">
        <f aca="false">IF(LEN(H49)=8,"000"&amp;H49&amp;"C","00"&amp;H49&amp;"C")</f>
        <v>0000256101415CC</v>
      </c>
      <c r="O49" s="0" t="n">
        <v>300</v>
      </c>
    </row>
    <row r="50" customFormat="false" ht="12.75" hidden="false" customHeight="false" outlineLevel="0" collapsed="false">
      <c r="A50" s="0" t="n">
        <v>49</v>
      </c>
      <c r="D50" s="0" t="s">
        <v>15</v>
      </c>
      <c r="G50" s="1" t="n">
        <v>1579900580072</v>
      </c>
      <c r="H50" s="2" t="s">
        <v>102</v>
      </c>
      <c r="I50" s="0" t="s">
        <v>103</v>
      </c>
      <c r="J50" s="0" t="str">
        <f aca="false">IF(LEN(H50)=8,"000"&amp;H50&amp;"C","00"&amp;H50&amp;"C")</f>
        <v>0000320601403CC</v>
      </c>
      <c r="O50" s="0" t="n">
        <v>300</v>
      </c>
    </row>
    <row r="51" customFormat="false" ht="12.75" hidden="false" customHeight="false" outlineLevel="0" collapsed="false">
      <c r="A51" s="0" t="n">
        <v>50</v>
      </c>
      <c r="D51" s="0" t="s">
        <v>15</v>
      </c>
      <c r="G51" s="1" t="n">
        <v>1579900635527</v>
      </c>
      <c r="H51" s="2" t="s">
        <v>104</v>
      </c>
      <c r="I51" s="0" t="s">
        <v>105</v>
      </c>
      <c r="J51" s="0" t="str">
        <f aca="false">IF(LEN(H51)=8,"000"&amp;H51&amp;"C","00"&amp;H51&amp;"C")</f>
        <v>0000388401411CC</v>
      </c>
      <c r="O51" s="0" t="n">
        <v>300</v>
      </c>
    </row>
    <row r="52" customFormat="false" ht="12.75" hidden="false" customHeight="false" outlineLevel="0" collapsed="false">
      <c r="A52" s="0" t="n">
        <v>51</v>
      </c>
      <c r="D52" s="0" t="s">
        <v>15</v>
      </c>
      <c r="G52" s="1" t="n">
        <v>1502000052197</v>
      </c>
      <c r="H52" s="2" t="s">
        <v>106</v>
      </c>
      <c r="I52" s="0" t="s">
        <v>107</v>
      </c>
      <c r="J52" s="0" t="str">
        <f aca="false">IF(LEN(H52)=8,"000"&amp;H52&amp;"C","00"&amp;H52&amp;"C")</f>
        <v>0000224401453CC</v>
      </c>
      <c r="O52" s="0" t="n">
        <v>300</v>
      </c>
    </row>
    <row r="53" customFormat="false" ht="12.75" hidden="false" customHeight="false" outlineLevel="0" collapsed="false">
      <c r="A53" s="0" t="n">
        <v>52</v>
      </c>
      <c r="D53" s="0" t="s">
        <v>15</v>
      </c>
      <c r="G53" s="1" t="n">
        <v>1640600232053</v>
      </c>
      <c r="H53" s="2" t="s">
        <v>108</v>
      </c>
      <c r="I53" s="0" t="s">
        <v>109</v>
      </c>
      <c r="J53" s="0" t="str">
        <f aca="false">IF(LEN(H53)=8,"000"&amp;H53&amp;"C","00"&amp;H53&amp;"C")</f>
        <v>0000313701489CC</v>
      </c>
      <c r="O53" s="0" t="n">
        <v>300</v>
      </c>
    </row>
    <row r="54" customFormat="false" ht="12.75" hidden="false" customHeight="false" outlineLevel="0" collapsed="false">
      <c r="A54" s="0" t="n">
        <v>53</v>
      </c>
      <c r="D54" s="0" t="s">
        <v>15</v>
      </c>
      <c r="G54" s="1" t="n">
        <v>1640600229818</v>
      </c>
      <c r="H54" s="2" t="s">
        <v>110</v>
      </c>
      <c r="I54" s="0" t="s">
        <v>109</v>
      </c>
      <c r="J54" s="0" t="str">
        <f aca="false">IF(LEN(H54)=8,"000"&amp;H54&amp;"C","00"&amp;H54&amp;"C")</f>
        <v>0000314101455CC</v>
      </c>
      <c r="O54" s="0" t="n">
        <v>300</v>
      </c>
    </row>
    <row r="55" customFormat="false" ht="12.75" hidden="false" customHeight="false" outlineLevel="0" collapsed="false">
      <c r="A55" s="0" t="n">
        <v>54</v>
      </c>
      <c r="D55" s="0" t="s">
        <v>15</v>
      </c>
      <c r="G55" s="1" t="n">
        <v>1640600235940</v>
      </c>
      <c r="H55" s="2" t="s">
        <v>111</v>
      </c>
      <c r="I55" s="0" t="s">
        <v>112</v>
      </c>
      <c r="J55" s="0" t="str">
        <f aca="false">IF(LEN(H55)=8,"000"&amp;H55&amp;"C","00"&amp;H55&amp;"C")</f>
        <v>0000425401440CC</v>
      </c>
      <c r="O55" s="0" t="n">
        <v>300</v>
      </c>
    </row>
    <row r="56" customFormat="false" ht="12.75" hidden="false" customHeight="false" outlineLevel="0" collapsed="false">
      <c r="A56" s="0" t="n">
        <v>55</v>
      </c>
      <c r="D56" s="0" t="s">
        <v>15</v>
      </c>
      <c r="G56" s="1" t="n">
        <v>1580500072730</v>
      </c>
      <c r="H56" s="2" t="s">
        <v>113</v>
      </c>
      <c r="I56" s="0" t="s">
        <v>114</v>
      </c>
      <c r="J56" s="0" t="str">
        <f aca="false">IF(LEN(H56)=8,"000"&amp;H56&amp;"C","00"&amp;H56&amp;"C")</f>
        <v>0000147101452CC</v>
      </c>
      <c r="O56" s="0" t="n">
        <v>300</v>
      </c>
    </row>
    <row r="57" customFormat="false" ht="12.75" hidden="false" customHeight="false" outlineLevel="0" collapsed="false">
      <c r="A57" s="0" t="n">
        <v>56</v>
      </c>
      <c r="D57" s="0" t="s">
        <v>15</v>
      </c>
      <c r="G57" s="1" t="n">
        <v>1509901679323</v>
      </c>
      <c r="H57" s="2" t="s">
        <v>115</v>
      </c>
      <c r="I57" s="0" t="s">
        <v>116</v>
      </c>
      <c r="J57" s="0" t="str">
        <f aca="false">IF(LEN(H57)=8,"000"&amp;H57&amp;"C","00"&amp;H57&amp;"C")</f>
        <v>0000208701403CC</v>
      </c>
      <c r="O57" s="0" t="n">
        <v>300</v>
      </c>
    </row>
    <row r="58" customFormat="false" ht="12.75" hidden="false" customHeight="false" outlineLevel="0" collapsed="false">
      <c r="A58" s="0" t="n">
        <v>57</v>
      </c>
      <c r="D58" s="0" t="s">
        <v>15</v>
      </c>
      <c r="G58" s="1" t="n">
        <v>1509901705618</v>
      </c>
      <c r="H58" s="2" t="s">
        <v>117</v>
      </c>
      <c r="I58" s="0" t="s">
        <v>118</v>
      </c>
      <c r="J58" s="0" t="str">
        <f aca="false">IF(LEN(H58)=8,"000"&amp;H58&amp;"C","00"&amp;H58&amp;"C")</f>
        <v>0000160201482CC</v>
      </c>
      <c r="O58" s="0" t="n">
        <v>300</v>
      </c>
    </row>
    <row r="59" customFormat="false" ht="12.75" hidden="false" customHeight="false" outlineLevel="0" collapsed="false">
      <c r="A59" s="0" t="n">
        <v>58</v>
      </c>
      <c r="D59" s="0" t="s">
        <v>15</v>
      </c>
      <c r="G59" s="1" t="n">
        <v>1619900258455</v>
      </c>
      <c r="H59" s="2" t="s">
        <v>119</v>
      </c>
      <c r="I59" s="0" t="s">
        <v>120</v>
      </c>
      <c r="J59" s="0" t="str">
        <f aca="false">IF(LEN(H59)=8,"000"&amp;H59&amp;"C","00"&amp;H59&amp;"C")</f>
        <v>0000523101467CC</v>
      </c>
      <c r="O59" s="0" t="n">
        <v>300</v>
      </c>
    </row>
    <row r="60" customFormat="false" ht="12.75" hidden="false" customHeight="false" outlineLevel="0" collapsed="false">
      <c r="A60" s="0" t="n">
        <v>59</v>
      </c>
      <c r="D60" s="0" t="s">
        <v>15</v>
      </c>
      <c r="G60" s="1" t="n">
        <v>1330400446583</v>
      </c>
      <c r="H60" s="2" t="s">
        <v>121</v>
      </c>
      <c r="I60" s="0" t="s">
        <v>122</v>
      </c>
      <c r="J60" s="0" t="str">
        <f aca="false">IF(LEN(H60)=8,"000"&amp;H60&amp;"C","00"&amp;H60&amp;"C")</f>
        <v>0000324001483CC</v>
      </c>
      <c r="O60" s="0" t="n">
        <v>300</v>
      </c>
    </row>
    <row r="61" customFormat="false" ht="12.75" hidden="false" customHeight="false" outlineLevel="0" collapsed="false">
      <c r="A61" s="0" t="n">
        <v>60</v>
      </c>
      <c r="D61" s="0" t="s">
        <v>15</v>
      </c>
      <c r="G61" s="1" t="n">
        <v>1349900745596</v>
      </c>
      <c r="H61" s="2" t="s">
        <v>123</v>
      </c>
      <c r="I61" s="0" t="s">
        <v>124</v>
      </c>
      <c r="J61" s="0" t="str">
        <f aca="false">IF(LEN(H61)=8,"000"&amp;H61&amp;"C","00"&amp;H61&amp;"C")</f>
        <v>0000511301415CC</v>
      </c>
      <c r="O61" s="0" t="n">
        <v>300</v>
      </c>
    </row>
    <row r="62" customFormat="false" ht="12.75" hidden="false" customHeight="false" outlineLevel="0" collapsed="false">
      <c r="A62" s="0" t="n">
        <v>61</v>
      </c>
      <c r="D62" s="0" t="s">
        <v>15</v>
      </c>
      <c r="G62" s="1" t="n">
        <v>1510500059130</v>
      </c>
      <c r="H62" s="2" t="s">
        <v>125</v>
      </c>
      <c r="I62" s="0" t="s">
        <v>126</v>
      </c>
      <c r="J62" s="0" t="str">
        <f aca="false">IF(LEN(H62)=8,"000"&amp;H62&amp;"C","00"&amp;H62&amp;"C")</f>
        <v>0000426101426CC</v>
      </c>
      <c r="O62" s="0" t="n">
        <v>300</v>
      </c>
    </row>
    <row r="63" customFormat="false" ht="12.75" hidden="false" customHeight="false" outlineLevel="0" collapsed="false">
      <c r="A63" s="0" t="n">
        <v>62</v>
      </c>
      <c r="D63" s="0" t="s">
        <v>15</v>
      </c>
      <c r="G63" s="1" t="n">
        <v>1510500059695</v>
      </c>
      <c r="H63" s="2" t="s">
        <v>127</v>
      </c>
      <c r="I63" s="0" t="s">
        <v>128</v>
      </c>
      <c r="J63" s="0" t="str">
        <f aca="false">IF(LEN(H63)=8,"000"&amp;H63&amp;"C","00"&amp;H63&amp;"C")</f>
        <v>0000451301464CC</v>
      </c>
      <c r="O63" s="0" t="n">
        <v>300</v>
      </c>
    </row>
    <row r="64" customFormat="false" ht="12.75" hidden="false" customHeight="false" outlineLevel="0" collapsed="false">
      <c r="A64" s="0" t="n">
        <v>63</v>
      </c>
      <c r="D64" s="0" t="s">
        <v>15</v>
      </c>
      <c r="G64" s="1" t="n">
        <v>1630400062812</v>
      </c>
      <c r="H64" s="2" t="s">
        <v>129</v>
      </c>
      <c r="I64" s="0" t="s">
        <v>130</v>
      </c>
      <c r="J64" s="0" t="str">
        <f aca="false">IF(LEN(H64)=8,"000"&amp;H64&amp;"C","00"&amp;H64&amp;"C")</f>
        <v>0000434501234CC</v>
      </c>
      <c r="O64" s="0" t="n">
        <v>300</v>
      </c>
    </row>
    <row r="65" customFormat="false" ht="12.75" hidden="false" customHeight="false" outlineLevel="0" collapsed="false">
      <c r="A65" s="0" t="n">
        <v>64</v>
      </c>
      <c r="D65" s="0" t="s">
        <v>15</v>
      </c>
      <c r="G65" s="1" t="n">
        <v>1509901691099</v>
      </c>
      <c r="H65" s="2" t="s">
        <v>131</v>
      </c>
      <c r="I65" s="0" t="s">
        <v>132</v>
      </c>
      <c r="J65" s="0" t="str">
        <f aca="false">IF(LEN(H65)=8,"000"&amp;H65&amp;"C","00"&amp;H65&amp;"C")</f>
        <v>0000227301424CC</v>
      </c>
      <c r="O65" s="0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3:12:31Z</dcterms:created>
  <dc:creator/>
  <dc:description/>
  <dc:language>en-US</dc:language>
  <cp:lastModifiedBy>Ake</cp:lastModifiedBy>
  <dcterms:modified xsi:type="dcterms:W3CDTF">2013-11-25T03:12:31Z</dcterms:modified>
  <cp:revision>0</cp:revision>
  <dc:subject/>
  <dc:title/>
</cp:coreProperties>
</file>