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6" sheetId="1" state="visible" r:id="rId2"/>
    <sheet name="Sheet1" sheetId="2" state="visible" r:id="rId3"/>
  </sheets>
  <definedNames>
    <definedName function="false" hidden="false" name="Excel_BuiltIn__FilterDatabase" vbProcedure="false">gco36406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8">
  <si>
    <t xml:space="preserve">ลำดับ</t>
  </si>
  <si>
    <t xml:space="preserve">รหัสธนาคาร</t>
  </si>
  <si>
    <t xml:space="preserve">เลขที่บัญชี บริษัท</t>
  </si>
  <si>
    <t xml:space="preserve">วันที่ชำระเงิน</t>
  </si>
  <si>
    <t xml:space="preserve">เวลาชำระเงิน</t>
  </si>
  <si>
    <t xml:space="preserve">ชื่อผู้ชำระเงิน</t>
  </si>
  <si>
    <t xml:space="preserve">Customer No / Ref.1</t>
  </si>
  <si>
    <t xml:space="preserve">Ref.2</t>
  </si>
  <si>
    <t xml:space="preserve">Ref.3</t>
  </si>
  <si>
    <t xml:space="preserve">รหัสสาขา</t>
  </si>
  <si>
    <t xml:space="preserve">Teller No.</t>
  </si>
  <si>
    <t xml:space="preserve">Debit / Credit (D/C)</t>
  </si>
  <si>
    <t xml:space="preserve">Transaction Code</t>
  </si>
  <si>
    <t xml:space="preserve">หมายเลขเช็ค</t>
  </si>
  <si>
    <t xml:space="preserve">จำนวนเงิน</t>
  </si>
  <si>
    <t xml:space="preserve">14/06/2015</t>
  </si>
  <si>
    <t xml:space="preserve">03929502411C</t>
  </si>
  <si>
    <t xml:space="preserve">B020000001900010154644913</t>
  </si>
  <si>
    <t xml:space="preserve">03841102476C</t>
  </si>
  <si>
    <t xml:space="preserve">B010000001900010166346351</t>
  </si>
  <si>
    <t xml:space="preserve">03798802424C</t>
  </si>
  <si>
    <t xml:space="preserve">B020000001900010101015751</t>
  </si>
  <si>
    <t xml:space="preserve">03715102454C</t>
  </si>
  <si>
    <t xml:space="preserve">B020000001900010108088071</t>
  </si>
  <si>
    <t xml:space="preserve">03859202490C</t>
  </si>
  <si>
    <t xml:space="preserve">B020000001900010115808632</t>
  </si>
  <si>
    <t xml:space="preserve">03738802508C</t>
  </si>
  <si>
    <t xml:space="preserve">B020000001900010115809261</t>
  </si>
  <si>
    <t xml:space="preserve">03737502593C</t>
  </si>
  <si>
    <t xml:space="preserve">B020000001900010115627232</t>
  </si>
  <si>
    <t xml:space="preserve">03714502466C</t>
  </si>
  <si>
    <t xml:space="preserve">B020000001900010115720321</t>
  </si>
  <si>
    <t xml:space="preserve">03741502419C</t>
  </si>
  <si>
    <t xml:space="preserve">B020000001900010115813892</t>
  </si>
  <si>
    <t xml:space="preserve">03721402417C</t>
  </si>
  <si>
    <t xml:space="preserve">B020000001900010101490191</t>
  </si>
  <si>
    <t xml:space="preserve">03728302431C</t>
  </si>
  <si>
    <t xml:space="preserve">B020000001900010115722231</t>
  </si>
  <si>
    <t xml:space="preserve">03792302481C</t>
  </si>
  <si>
    <t xml:space="preserve">B020000001900010115817861</t>
  </si>
  <si>
    <t xml:space="preserve">03943802441C</t>
  </si>
  <si>
    <t xml:space="preserve">B010000001900010101668762</t>
  </si>
  <si>
    <t xml:space="preserve">03964402445C</t>
  </si>
  <si>
    <t xml:space="preserve">B020000001900010102037941</t>
  </si>
  <si>
    <t xml:space="preserve">03867802420C</t>
  </si>
  <si>
    <t xml:space="preserve">B020000001900010103879312</t>
  </si>
  <si>
    <t xml:space="preserve">03847802486C</t>
  </si>
  <si>
    <t xml:space="preserve">B020000001900010102312342</t>
  </si>
  <si>
    <t xml:space="preserve">03788502458C</t>
  </si>
  <si>
    <t xml:space="preserve">B020000001900010115726451</t>
  </si>
  <si>
    <t xml:space="preserve">03786402492C</t>
  </si>
  <si>
    <t xml:space="preserve">B020000001900010100131841</t>
  </si>
  <si>
    <t xml:space="preserve">03843302461C</t>
  </si>
  <si>
    <t xml:space="preserve">B020000001900010102417851</t>
  </si>
  <si>
    <t xml:space="preserve">03906902438C</t>
  </si>
  <si>
    <t xml:space="preserve">B020000001900010102528272</t>
  </si>
  <si>
    <t xml:space="preserve">03880102445C</t>
  </si>
  <si>
    <t xml:space="preserve">B020000001900010115727922</t>
  </si>
  <si>
    <t xml:space="preserve">03943602426C</t>
  </si>
  <si>
    <t xml:space="preserve">B020000001900010102647471</t>
  </si>
  <si>
    <t xml:space="preserve">03870302457C</t>
  </si>
  <si>
    <t xml:space="preserve">B020000001900010102754301</t>
  </si>
  <si>
    <t xml:space="preserve">03805002455C</t>
  </si>
  <si>
    <t xml:space="preserve">B020000001900010195810422</t>
  </si>
  <si>
    <t xml:space="preserve">03843902468C</t>
  </si>
  <si>
    <t xml:space="preserve">B020000001900010102825952</t>
  </si>
  <si>
    <t xml:space="preserve">03876102488C</t>
  </si>
  <si>
    <t xml:space="preserve">B020000001900010103324011</t>
  </si>
  <si>
    <t xml:space="preserve">03775202464C</t>
  </si>
  <si>
    <t xml:space="preserve">B020000001900010108087272</t>
  </si>
  <si>
    <t xml:space="preserve">03807302465C</t>
  </si>
  <si>
    <t xml:space="preserve">B020000001900010195807831</t>
  </si>
  <si>
    <t xml:space="preserve">03737402524C</t>
  </si>
  <si>
    <t xml:space="preserve">B020000001900010132982471</t>
  </si>
  <si>
    <t xml:space="preserve">03763002431C</t>
  </si>
  <si>
    <t xml:space="preserve">B020000001900010133150271</t>
  </si>
  <si>
    <t xml:space="preserve">03824902443C</t>
  </si>
  <si>
    <t xml:space="preserve">B020000001900010195810931</t>
  </si>
  <si>
    <t xml:space="preserve">03776202479C</t>
  </si>
  <si>
    <t xml:space="preserve">B020000001900010115604711</t>
  </si>
  <si>
    <t xml:space="preserve">03783402434C</t>
  </si>
  <si>
    <t xml:space="preserve">B020000001900010115715462</t>
  </si>
  <si>
    <t xml:space="preserve">03853002423C</t>
  </si>
  <si>
    <t xml:space="preserve">B020000001900010148169251</t>
  </si>
  <si>
    <t xml:space="preserve">03905702417C</t>
  </si>
  <si>
    <t xml:space="preserve">B010000001900010164454021</t>
  </si>
  <si>
    <t xml:space="preserve">03925502439C</t>
  </si>
  <si>
    <t xml:space="preserve">B020000001900010103695451</t>
  </si>
  <si>
    <t xml:space="preserve">03954502457C</t>
  </si>
  <si>
    <t xml:space="preserve">B020000001900010103764221</t>
  </si>
  <si>
    <t xml:space="preserve">03741102459C</t>
  </si>
  <si>
    <t xml:space="preserve">B020000001900010103783312</t>
  </si>
  <si>
    <t xml:space="preserve">03799502429C</t>
  </si>
  <si>
    <t xml:space="preserve">B020000001900010115816892</t>
  </si>
  <si>
    <t xml:space="preserve">03770924494C</t>
  </si>
  <si>
    <t xml:space="preserve">B020000001900010115816962</t>
  </si>
  <si>
    <t xml:space="preserve">03734002400C</t>
  </si>
  <si>
    <t xml:space="preserve">B020000001900010115716601</t>
  </si>
  <si>
    <t xml:space="preserve">03706402403C</t>
  </si>
  <si>
    <t xml:space="preserve">B020000001900010115518062</t>
  </si>
  <si>
    <t xml:space="preserve">03774302484C</t>
  </si>
  <si>
    <t xml:space="preserve">03896602496C</t>
  </si>
  <si>
    <t xml:space="preserve">B020000001900010141350641</t>
  </si>
  <si>
    <t xml:space="preserve">03954002487C</t>
  </si>
  <si>
    <t xml:space="preserve">B020000001900010104135701</t>
  </si>
  <si>
    <t xml:space="preserve">03899002471C</t>
  </si>
  <si>
    <t xml:space="preserve">B020000001900010141350541</t>
  </si>
  <si>
    <t xml:space="preserve">03478110360C</t>
  </si>
  <si>
    <t xml:space="preserve">B020000001900010104135702</t>
  </si>
  <si>
    <t xml:space="preserve">03862002474C</t>
  </si>
  <si>
    <t xml:space="preserve">B020000001900010141870042</t>
  </si>
  <si>
    <t xml:space="preserve">03858002488C</t>
  </si>
  <si>
    <t xml:space="preserve">B020000001900010104238142</t>
  </si>
  <si>
    <t xml:space="preserve">03887902496C</t>
  </si>
  <si>
    <t xml:space="preserve">B020000001900010115803431</t>
  </si>
  <si>
    <t xml:space="preserve">03708902400C</t>
  </si>
  <si>
    <t xml:space="preserve">B020000001900010104205471</t>
  </si>
  <si>
    <t xml:space="preserve">03748802422C</t>
  </si>
  <si>
    <t xml:space="preserve">B020000001900010115812372</t>
  </si>
  <si>
    <t xml:space="preserve">03876002481C</t>
  </si>
  <si>
    <t xml:space="preserve">B020000001900010115718861</t>
  </si>
  <si>
    <t xml:space="preserve">03763402455C</t>
  </si>
  <si>
    <t xml:space="preserve">B020000001900010105163212</t>
  </si>
  <si>
    <t xml:space="preserve">03853202441C</t>
  </si>
  <si>
    <t xml:space="preserve">B020000001900010164126151</t>
  </si>
  <si>
    <t xml:space="preserve">03756902417C</t>
  </si>
  <si>
    <t xml:space="preserve">B020000001900010115813732</t>
  </si>
  <si>
    <t xml:space="preserve">03715402419C</t>
  </si>
  <si>
    <t xml:space="preserve">B020000001900010103178741</t>
  </si>
  <si>
    <t xml:space="preserve">03942802451C</t>
  </si>
  <si>
    <t xml:space="preserve">B020000001900010105445142</t>
  </si>
  <si>
    <t xml:space="preserve">03783102462C</t>
  </si>
  <si>
    <t xml:space="preserve">B020000001900010115731152</t>
  </si>
  <si>
    <t xml:space="preserve">03835702487C</t>
  </si>
  <si>
    <t xml:space="preserve">B020000001900010105511071</t>
  </si>
  <si>
    <t xml:space="preserve">03948902452C</t>
  </si>
  <si>
    <t xml:space="preserve">B020000001900010100127562</t>
  </si>
  <si>
    <t xml:space="preserve">03921902435C</t>
  </si>
  <si>
    <t xml:space="preserve">B020000001900010105690101</t>
  </si>
  <si>
    <t xml:space="preserve">03775902493C</t>
  </si>
  <si>
    <t xml:space="preserve">B020000001900010115716552</t>
  </si>
  <si>
    <t xml:space="preserve">03705302428C</t>
  </si>
  <si>
    <t xml:space="preserve">B020000001900010108477931</t>
  </si>
  <si>
    <t xml:space="preserve">03932902411C</t>
  </si>
  <si>
    <t xml:space="preserve">B010000001900010105754281</t>
  </si>
  <si>
    <t xml:space="preserve">03811902579C</t>
  </si>
  <si>
    <t xml:space="preserve">B020000001900010162455292</t>
  </si>
  <si>
    <t xml:space="preserve">03777102419C</t>
  </si>
  <si>
    <t xml:space="preserve">B020000001900010106189083</t>
  </si>
  <si>
    <t xml:space="preserve">03725602488C</t>
  </si>
  <si>
    <t xml:space="preserve">B020000001900010115801671</t>
  </si>
  <si>
    <t xml:space="preserve">03925402413C</t>
  </si>
  <si>
    <t xml:space="preserve">B020000001900010107208482</t>
  </si>
  <si>
    <t xml:space="preserve">03750802474C</t>
  </si>
  <si>
    <t xml:space="preserve">B020000001900010106488521</t>
  </si>
  <si>
    <t xml:space="preserve">03849002466C</t>
  </si>
  <si>
    <t xml:space="preserve">B020000001900010115701962</t>
  </si>
  <si>
    <t xml:space="preserve">03953102449C</t>
  </si>
  <si>
    <t xml:space="preserve">B020000001900010163496951</t>
  </si>
  <si>
    <t xml:space="preserve">03743802409C</t>
  </si>
  <si>
    <t xml:space="preserve">B020000001900010115729951</t>
  </si>
  <si>
    <t xml:space="preserve">03875002415C</t>
  </si>
  <si>
    <t xml:space="preserve">B020000001900010167070771</t>
  </si>
  <si>
    <t xml:space="preserve">03749102410C</t>
  </si>
  <si>
    <t xml:space="preserve">B020000001900010167070772</t>
  </si>
  <si>
    <t xml:space="preserve">03939802411C</t>
  </si>
  <si>
    <t xml:space="preserve">B020000001900010106803211</t>
  </si>
  <si>
    <t xml:space="preserve">03682701429C</t>
  </si>
  <si>
    <t xml:space="preserve">B020000001900010168791622</t>
  </si>
  <si>
    <t xml:space="preserve">03742702413C</t>
  </si>
  <si>
    <t xml:space="preserve">B020000001900010195812492</t>
  </si>
  <si>
    <t xml:space="preserve">03713002433C</t>
  </si>
  <si>
    <t xml:space="preserve">B020000001900010169270242</t>
  </si>
  <si>
    <t xml:space="preserve">03773202439C</t>
  </si>
  <si>
    <t xml:space="preserve">B020000001900010169740571</t>
  </si>
  <si>
    <t xml:space="preserve">03760702442C</t>
  </si>
  <si>
    <t xml:space="preserve">B020000001900010115814162</t>
  </si>
  <si>
    <t xml:space="preserve">03735302418C</t>
  </si>
  <si>
    <t xml:space="preserve">B020000001900010107542442</t>
  </si>
  <si>
    <t xml:space="preserve">03749402406C</t>
  </si>
  <si>
    <t xml:space="preserve">B020000001900010107646401</t>
  </si>
  <si>
    <t xml:space="preserve">03739902536C</t>
  </si>
  <si>
    <t xml:space="preserve">B020000001900010115504923</t>
  </si>
  <si>
    <t xml:space="preserve">03925302432C</t>
  </si>
  <si>
    <t xml:space="preserve">B020000001900010166463921</t>
  </si>
  <si>
    <t xml:space="preserve">03714802466C</t>
  </si>
  <si>
    <t xml:space="preserve">B020000001900010177740981</t>
  </si>
  <si>
    <t xml:space="preserve">03702902400C</t>
  </si>
  <si>
    <t xml:space="preserve">B020000001900010101768382</t>
  </si>
  <si>
    <t xml:space="preserve">03741302466C</t>
  </si>
  <si>
    <t xml:space="preserve">B020000001900010179321551</t>
  </si>
  <si>
    <t xml:space="preserve">03736202459C</t>
  </si>
  <si>
    <t xml:space="preserve">B020000001900010180170171</t>
  </si>
  <si>
    <t xml:space="preserve">03839802411C</t>
  </si>
  <si>
    <t xml:space="preserve">B020000001900010160100691</t>
  </si>
  <si>
    <t xml:space="preserve">03765502467C</t>
  </si>
  <si>
    <t xml:space="preserve">B020000001900010115802732</t>
  </si>
  <si>
    <t xml:space="preserve">03866602409C</t>
  </si>
  <si>
    <t xml:space="preserve">B020000001900010115620331</t>
  </si>
  <si>
    <t xml:space="preserve">03702602489C</t>
  </si>
  <si>
    <t xml:space="preserve">B020000001900010165700612</t>
  </si>
  <si>
    <t xml:space="preserve">03844002406C</t>
  </si>
  <si>
    <t xml:space="preserve">B020000001900010108715142</t>
  </si>
  <si>
    <t xml:space="preserve">03955902466C</t>
  </si>
  <si>
    <t xml:space="preserve">B020000001900010108776602</t>
  </si>
  <si>
    <t xml:space="preserve">03885402490C</t>
  </si>
  <si>
    <t xml:space="preserve">B020000001900010161891802</t>
  </si>
  <si>
    <t xml:space="preserve">03869002420C</t>
  </si>
  <si>
    <t xml:space="preserve">B020000001900010163742471</t>
  </si>
  <si>
    <t xml:space="preserve">03880902473C</t>
  </si>
  <si>
    <t xml:space="preserve">B020000001900010188970022</t>
  </si>
  <si>
    <t xml:space="preserve">03733602406C</t>
  </si>
  <si>
    <t xml:space="preserve">B020000001900010115613632</t>
  </si>
  <si>
    <t xml:space="preserve">03828202468C</t>
  </si>
  <si>
    <t xml:space="preserve">B020000001900010195815292</t>
  </si>
  <si>
    <t xml:space="preserve">03864202443C</t>
  </si>
  <si>
    <t xml:space="preserve">B020000001900010115800702</t>
  </si>
  <si>
    <t xml:space="preserve">03706202425C</t>
  </si>
  <si>
    <t xml:space="preserve">B020000001900010115520971</t>
  </si>
  <si>
    <t xml:space="preserve">03781502421C</t>
  </si>
  <si>
    <t xml:space="preserve">B020000001900010163498641</t>
  </si>
  <si>
    <t xml:space="preserve">03873302443C</t>
  </si>
  <si>
    <t xml:space="preserve">B020000001900010115813392</t>
  </si>
  <si>
    <t xml:space="preserve">03764702430C</t>
  </si>
  <si>
    <t xml:space="preserve">B020000001900010195809482</t>
  </si>
  <si>
    <t xml:space="preserve">03912202405C</t>
  </si>
  <si>
    <t xml:space="preserve">B020000001900010133735</t>
  </si>
  <si>
    <t xml:space="preserve">f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1"/>
      <color rgb="FF000000"/>
      <name val="Noto Sans Devanaga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21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F53" activeCellId="0" sqref="F53 F53"/>
    </sheetView>
  </sheetViews>
  <sheetFormatPr defaultColWidth="8.96875" defaultRowHeight="15.8" zeroHeight="false" outlineLevelRow="0" outlineLevelCol="0"/>
  <cols>
    <col collapsed="false" customWidth="true" hidden="false" outlineLevel="0" max="5" min="5" style="1" width="13.99"/>
    <col collapsed="false" customWidth="true" hidden="false" outlineLevel="0" max="6" min="6" style="2" width="19.49"/>
    <col collapsed="false" customWidth="true" hidden="false" outlineLevel="0" max="7" min="7" style="0" width="18.25"/>
    <col collapsed="false" customWidth="true" hidden="false" outlineLevel="0" max="8" min="8" style="0" width="13.87"/>
  </cols>
  <sheetData>
    <row r="1" customFormat="false" ht="15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0" t="s">
        <v>10</v>
      </c>
      <c r="L1" s="0" t="s">
        <v>11</v>
      </c>
      <c r="M1" s="0" t="s">
        <v>12</v>
      </c>
      <c r="N1" s="3" t="s">
        <v>13</v>
      </c>
      <c r="O1" s="3" t="s">
        <v>14</v>
      </c>
    </row>
    <row r="2" customFormat="false" ht="15.8" hidden="false" customHeight="false" outlineLevel="0" collapsed="false">
      <c r="A2" s="0" t="n">
        <v>1</v>
      </c>
      <c r="D2" s="0" t="s">
        <v>15</v>
      </c>
      <c r="G2" s="1" t="n">
        <v>1669900303841</v>
      </c>
      <c r="H2" s="2" t="s">
        <v>16</v>
      </c>
      <c r="I2" s="0" t="s">
        <v>17</v>
      </c>
      <c r="O2" s="0" t="n">
        <v>14700</v>
      </c>
    </row>
    <row r="3" customFormat="false" ht="15.8" hidden="false" customHeight="false" outlineLevel="0" collapsed="false">
      <c r="A3" s="0" t="n">
        <v>2</v>
      </c>
      <c r="D3" s="0" t="s">
        <v>15</v>
      </c>
      <c r="G3" s="1" t="n">
        <v>1103100458891</v>
      </c>
      <c r="H3" s="2" t="s">
        <v>18</v>
      </c>
      <c r="I3" s="0" t="s">
        <v>19</v>
      </c>
      <c r="O3" s="0" t="n">
        <v>17500</v>
      </c>
    </row>
    <row r="4" customFormat="false" ht="15.8" hidden="false" customHeight="false" outlineLevel="0" collapsed="false">
      <c r="A4" s="0" t="n">
        <v>3</v>
      </c>
      <c r="D4" s="0" t="s">
        <v>15</v>
      </c>
      <c r="G4" s="1" t="n">
        <v>1571100130164</v>
      </c>
      <c r="H4" s="2" t="s">
        <v>20</v>
      </c>
      <c r="I4" s="0" t="s">
        <v>21</v>
      </c>
      <c r="O4" s="0" t="n">
        <v>15000</v>
      </c>
    </row>
    <row r="5" customFormat="false" ht="15.8" hidden="false" customHeight="false" outlineLevel="0" collapsed="false">
      <c r="A5" s="0" t="n">
        <v>4</v>
      </c>
      <c r="D5" s="0" t="s">
        <v>15</v>
      </c>
      <c r="G5" s="1" t="n">
        <v>1529900852846</v>
      </c>
      <c r="H5" s="2" t="s">
        <v>22</v>
      </c>
      <c r="I5" s="0" t="s">
        <v>23</v>
      </c>
      <c r="O5" s="0" t="n">
        <v>16000</v>
      </c>
    </row>
    <row r="6" customFormat="false" ht="15.8" hidden="false" customHeight="false" outlineLevel="0" collapsed="false">
      <c r="A6" s="0" t="n">
        <v>5</v>
      </c>
      <c r="D6" s="0" t="s">
        <v>15</v>
      </c>
      <c r="G6" s="1" t="n">
        <v>1639900265079</v>
      </c>
      <c r="H6" s="2" t="s">
        <v>24</v>
      </c>
      <c r="I6" s="0" t="s">
        <v>25</v>
      </c>
      <c r="O6" s="0" t="n">
        <v>16000</v>
      </c>
    </row>
    <row r="7" customFormat="false" ht="15.8" hidden="false" customHeight="false" outlineLevel="0" collapsed="false">
      <c r="A7" s="0" t="n">
        <v>6</v>
      </c>
      <c r="D7" s="0" t="s">
        <v>15</v>
      </c>
      <c r="G7" s="1" t="n">
        <v>1749800180712</v>
      </c>
      <c r="H7" s="2" t="s">
        <v>26</v>
      </c>
      <c r="I7" s="0" t="s">
        <v>27</v>
      </c>
      <c r="O7" s="0" t="n">
        <v>16000</v>
      </c>
    </row>
    <row r="8" customFormat="false" ht="15.8" hidden="false" customHeight="false" outlineLevel="0" collapsed="false">
      <c r="A8" s="0" t="n">
        <v>7</v>
      </c>
      <c r="D8" s="0" t="s">
        <v>15</v>
      </c>
      <c r="G8" s="1" t="n">
        <v>1149900459366</v>
      </c>
      <c r="H8" s="2" t="s">
        <v>28</v>
      </c>
      <c r="I8" s="0" t="s">
        <v>29</v>
      </c>
      <c r="O8" s="0" t="n">
        <v>16000</v>
      </c>
    </row>
    <row r="9" customFormat="false" ht="15.8" hidden="false" customHeight="false" outlineLevel="0" collapsed="false">
      <c r="A9" s="0" t="n">
        <v>8</v>
      </c>
      <c r="D9" s="0" t="s">
        <v>15</v>
      </c>
      <c r="G9" s="1" t="n">
        <v>1470400199674</v>
      </c>
      <c r="H9" s="2" t="s">
        <v>30</v>
      </c>
      <c r="I9" s="0" t="s">
        <v>31</v>
      </c>
      <c r="O9" s="0" t="n">
        <v>16000</v>
      </c>
    </row>
    <row r="10" customFormat="false" ht="15.8" hidden="false" customHeight="false" outlineLevel="0" collapsed="false">
      <c r="A10" s="0" t="n">
        <v>9</v>
      </c>
      <c r="D10" s="0" t="s">
        <v>15</v>
      </c>
      <c r="G10" s="1" t="n">
        <v>1102400077212</v>
      </c>
      <c r="H10" s="2" t="s">
        <v>32</v>
      </c>
      <c r="I10" s="0" t="s">
        <v>33</v>
      </c>
      <c r="O10" s="0" t="n">
        <v>16000</v>
      </c>
    </row>
    <row r="11" customFormat="false" ht="15.8" hidden="false" customHeight="false" outlineLevel="0" collapsed="false">
      <c r="A11" s="0" t="n">
        <v>10</v>
      </c>
      <c r="D11" s="0" t="s">
        <v>15</v>
      </c>
      <c r="G11" s="1" t="n">
        <v>1579900686890</v>
      </c>
      <c r="H11" s="2" t="s">
        <v>34</v>
      </c>
      <c r="I11" s="0" t="s">
        <v>35</v>
      </c>
      <c r="O11" s="0" t="n">
        <v>16000</v>
      </c>
    </row>
    <row r="12" customFormat="false" ht="15.8" hidden="false" customHeight="false" outlineLevel="0" collapsed="false">
      <c r="A12" s="0" t="n">
        <v>11</v>
      </c>
      <c r="D12" s="0" t="s">
        <v>15</v>
      </c>
      <c r="G12" s="1" t="n">
        <v>1505300001469</v>
      </c>
      <c r="H12" s="2" t="s">
        <v>36</v>
      </c>
      <c r="I12" s="0" t="s">
        <v>37</v>
      </c>
      <c r="O12" s="0" t="n">
        <v>16000</v>
      </c>
    </row>
    <row r="13" customFormat="false" ht="15.8" hidden="false" customHeight="false" outlineLevel="0" collapsed="false">
      <c r="A13" s="0" t="n">
        <v>12</v>
      </c>
      <c r="D13" s="0" t="s">
        <v>15</v>
      </c>
      <c r="G13" s="1" t="n">
        <v>1149900460691</v>
      </c>
      <c r="H13" s="2" t="s">
        <v>38</v>
      </c>
      <c r="I13" s="0" t="s">
        <v>39</v>
      </c>
      <c r="O13" s="0" t="n">
        <v>15000</v>
      </c>
    </row>
    <row r="14" customFormat="false" ht="15.8" hidden="false" customHeight="false" outlineLevel="0" collapsed="false">
      <c r="A14" s="0" t="n">
        <v>13</v>
      </c>
      <c r="D14" s="0" t="s">
        <v>15</v>
      </c>
      <c r="G14" s="1" t="n">
        <v>1529900869242</v>
      </c>
      <c r="H14" s="2" t="s">
        <v>40</v>
      </c>
      <c r="I14" s="0" t="s">
        <v>41</v>
      </c>
      <c r="O14" s="0" t="n">
        <v>14700</v>
      </c>
    </row>
    <row r="15" customFormat="false" ht="15.8" hidden="false" customHeight="false" outlineLevel="0" collapsed="false">
      <c r="A15" s="0" t="n">
        <v>14</v>
      </c>
      <c r="D15" s="0" t="s">
        <v>15</v>
      </c>
      <c r="G15" s="1" t="n">
        <v>1801400210667</v>
      </c>
      <c r="H15" s="2" t="s">
        <v>42</v>
      </c>
      <c r="I15" s="0" t="s">
        <v>43</v>
      </c>
      <c r="O15" s="0" t="n">
        <v>14700</v>
      </c>
    </row>
    <row r="16" customFormat="false" ht="15.8" hidden="false" customHeight="false" outlineLevel="0" collapsed="false">
      <c r="A16" s="0" t="n">
        <v>15</v>
      </c>
      <c r="D16" s="0" t="s">
        <v>15</v>
      </c>
      <c r="G16" s="1" t="n">
        <v>1119900659870</v>
      </c>
      <c r="H16" s="2" t="s">
        <v>44</v>
      </c>
      <c r="I16" s="0" t="s">
        <v>45</v>
      </c>
      <c r="O16" s="0" t="n">
        <v>16000</v>
      </c>
    </row>
    <row r="17" customFormat="false" ht="15.8" hidden="false" customHeight="false" outlineLevel="0" collapsed="false">
      <c r="A17" s="0" t="n">
        <v>16</v>
      </c>
      <c r="D17" s="0" t="s">
        <v>15</v>
      </c>
      <c r="G17" s="1" t="n">
        <v>1539900527597</v>
      </c>
      <c r="H17" s="2" t="s">
        <v>46</v>
      </c>
      <c r="I17" s="0" t="s">
        <v>47</v>
      </c>
      <c r="O17" s="0" t="n">
        <v>17500</v>
      </c>
    </row>
    <row r="18" customFormat="false" ht="15.8" hidden="false" customHeight="false" outlineLevel="0" collapsed="false">
      <c r="A18" s="0" t="n">
        <v>17</v>
      </c>
      <c r="D18" s="0" t="s">
        <v>15</v>
      </c>
      <c r="G18" s="1" t="n">
        <v>1505200002960</v>
      </c>
      <c r="H18" s="2" t="s">
        <v>48</v>
      </c>
      <c r="I18" s="0" t="s">
        <v>49</v>
      </c>
      <c r="O18" s="0" t="n">
        <v>15000</v>
      </c>
    </row>
    <row r="19" customFormat="false" ht="15.8" hidden="false" customHeight="false" outlineLevel="0" collapsed="false">
      <c r="A19" s="0" t="n">
        <v>18</v>
      </c>
      <c r="D19" s="0" t="s">
        <v>15</v>
      </c>
      <c r="G19" s="1" t="n">
        <v>1505200002242</v>
      </c>
      <c r="H19" s="2" t="s">
        <v>50</v>
      </c>
      <c r="I19" s="0" t="s">
        <v>51</v>
      </c>
      <c r="O19" s="0" t="n">
        <v>15000</v>
      </c>
    </row>
    <row r="20" customFormat="false" ht="15.8" hidden="false" customHeight="false" outlineLevel="0" collapsed="false">
      <c r="A20" s="0" t="n">
        <v>19</v>
      </c>
      <c r="D20" s="0" t="s">
        <v>15</v>
      </c>
      <c r="G20" s="1" t="n">
        <v>1520100118911</v>
      </c>
      <c r="H20" s="2" t="s">
        <v>52</v>
      </c>
      <c r="I20" s="0" t="s">
        <v>53</v>
      </c>
      <c r="O20" s="0" t="n">
        <v>17500</v>
      </c>
    </row>
    <row r="21" customFormat="false" ht="15.8" hidden="false" customHeight="false" outlineLevel="0" collapsed="false">
      <c r="A21" s="0" t="n">
        <v>20</v>
      </c>
      <c r="D21" s="0" t="s">
        <v>15</v>
      </c>
      <c r="G21" s="1" t="n">
        <v>1100702438798</v>
      </c>
      <c r="H21" s="2" t="s">
        <v>54</v>
      </c>
      <c r="I21" s="0" t="s">
        <v>55</v>
      </c>
      <c r="O21" s="0" t="n">
        <v>14700</v>
      </c>
    </row>
    <row r="22" customFormat="false" ht="15.8" hidden="false" customHeight="false" outlineLevel="0" collapsed="false">
      <c r="A22" s="0" t="n">
        <v>21</v>
      </c>
      <c r="D22" s="0" t="s">
        <v>15</v>
      </c>
      <c r="G22" s="1" t="n">
        <v>1509901720528</v>
      </c>
      <c r="H22" s="2" t="s">
        <v>56</v>
      </c>
      <c r="I22" s="0" t="s">
        <v>57</v>
      </c>
      <c r="O22" s="0" t="n">
        <v>16000</v>
      </c>
    </row>
    <row r="23" customFormat="false" ht="15.8" hidden="false" customHeight="false" outlineLevel="0" collapsed="false">
      <c r="A23" s="0" t="n">
        <v>22</v>
      </c>
      <c r="D23" s="0" t="s">
        <v>15</v>
      </c>
      <c r="G23" s="1" t="n">
        <v>1179900327711</v>
      </c>
      <c r="H23" s="2" t="s">
        <v>58</v>
      </c>
      <c r="I23" s="0" t="s">
        <v>59</v>
      </c>
      <c r="O23" s="0" t="n">
        <v>14700</v>
      </c>
    </row>
    <row r="24" customFormat="false" ht="15.8" hidden="false" customHeight="false" outlineLevel="0" collapsed="false">
      <c r="A24" s="0" t="n">
        <v>23</v>
      </c>
      <c r="D24" s="0" t="s">
        <v>15</v>
      </c>
      <c r="G24" s="1" t="n">
        <v>1609900372771</v>
      </c>
      <c r="H24" s="2" t="s">
        <v>60</v>
      </c>
      <c r="I24" s="0" t="s">
        <v>61</v>
      </c>
      <c r="O24" s="0" t="n">
        <v>16000</v>
      </c>
    </row>
    <row r="25" customFormat="false" ht="15.8" hidden="false" customHeight="false" outlineLevel="0" collapsed="false">
      <c r="A25" s="0" t="n">
        <v>24</v>
      </c>
      <c r="D25" s="0" t="s">
        <v>15</v>
      </c>
      <c r="G25" s="1" t="n">
        <v>1510100276966</v>
      </c>
      <c r="H25" s="2" t="s">
        <v>62</v>
      </c>
      <c r="I25" s="0" t="s">
        <v>63</v>
      </c>
      <c r="O25" s="0" t="n">
        <v>15000</v>
      </c>
    </row>
    <row r="26" customFormat="false" ht="15.8" hidden="false" customHeight="false" outlineLevel="0" collapsed="false">
      <c r="A26" s="0" t="n">
        <v>25</v>
      </c>
      <c r="D26" s="0" t="s">
        <v>15</v>
      </c>
      <c r="G26" s="1" t="n">
        <v>7579900024501</v>
      </c>
      <c r="H26" s="2" t="s">
        <v>64</v>
      </c>
      <c r="I26" s="0" t="s">
        <v>65</v>
      </c>
      <c r="O26" s="0" t="n">
        <v>17500</v>
      </c>
    </row>
    <row r="27" customFormat="false" ht="15.8" hidden="false" customHeight="false" outlineLevel="0" collapsed="false">
      <c r="A27" s="0" t="n">
        <v>26</v>
      </c>
      <c r="D27" s="0" t="s">
        <v>15</v>
      </c>
      <c r="G27" s="1" t="n">
        <v>1500700193115</v>
      </c>
      <c r="H27" s="2" t="s">
        <v>66</v>
      </c>
      <c r="I27" s="0" t="s">
        <v>67</v>
      </c>
      <c r="O27" s="0" t="n">
        <v>16000</v>
      </c>
    </row>
    <row r="28" customFormat="false" ht="15.8" hidden="false" customHeight="false" outlineLevel="0" collapsed="false">
      <c r="A28" s="0" t="n">
        <v>27</v>
      </c>
      <c r="D28" s="0" t="s">
        <v>15</v>
      </c>
      <c r="G28" s="1" t="n">
        <v>1560100410654</v>
      </c>
      <c r="H28" s="2" t="s">
        <v>68</v>
      </c>
      <c r="I28" s="0" t="s">
        <v>69</v>
      </c>
      <c r="O28" s="0" t="n">
        <v>15000</v>
      </c>
    </row>
    <row r="29" customFormat="false" ht="15.8" hidden="false" customHeight="false" outlineLevel="0" collapsed="false">
      <c r="A29" s="0" t="n">
        <v>28</v>
      </c>
      <c r="D29" s="0" t="s">
        <v>15</v>
      </c>
      <c r="G29" s="1" t="n">
        <v>1505300016075</v>
      </c>
      <c r="H29" s="2" t="s">
        <v>70</v>
      </c>
      <c r="I29" s="0" t="s">
        <v>71</v>
      </c>
      <c r="O29" s="0" t="n">
        <v>15000</v>
      </c>
    </row>
    <row r="30" customFormat="false" ht="15.8" hidden="false" customHeight="false" outlineLevel="0" collapsed="false">
      <c r="A30" s="0" t="n">
        <v>29</v>
      </c>
      <c r="D30" s="0" t="s">
        <v>15</v>
      </c>
      <c r="G30" s="1" t="n">
        <v>1820500142549</v>
      </c>
      <c r="H30" s="2" t="s">
        <v>72</v>
      </c>
      <c r="I30" s="0" t="s">
        <v>73</v>
      </c>
      <c r="O30" s="0" t="n">
        <v>16000</v>
      </c>
    </row>
    <row r="31" customFormat="false" ht="15.8" hidden="false" customHeight="false" outlineLevel="0" collapsed="false">
      <c r="A31" s="0" t="n">
        <v>30</v>
      </c>
      <c r="D31" s="0" t="s">
        <v>15</v>
      </c>
      <c r="G31" s="1" t="n">
        <v>1401600246472</v>
      </c>
      <c r="H31" s="2" t="s">
        <v>74</v>
      </c>
      <c r="I31" s="0" t="s">
        <v>75</v>
      </c>
      <c r="O31" s="0" t="n">
        <v>15000</v>
      </c>
    </row>
    <row r="32" customFormat="false" ht="15.8" hidden="false" customHeight="false" outlineLevel="0" collapsed="false">
      <c r="A32" s="0" t="n">
        <v>31</v>
      </c>
      <c r="D32" s="0" t="s">
        <v>15</v>
      </c>
      <c r="G32" s="1" t="n">
        <v>1510100286180</v>
      </c>
      <c r="H32" s="2" t="s">
        <v>76</v>
      </c>
      <c r="I32" s="0" t="s">
        <v>77</v>
      </c>
      <c r="O32" s="0" t="n">
        <v>16000</v>
      </c>
    </row>
    <row r="33" customFormat="false" ht="15.8" hidden="false" customHeight="false" outlineLevel="0" collapsed="false">
      <c r="A33" s="0" t="n">
        <v>32</v>
      </c>
      <c r="D33" s="0" t="s">
        <v>15</v>
      </c>
      <c r="G33" s="1" t="n">
        <v>1510300079641</v>
      </c>
      <c r="H33" s="2" t="s">
        <v>78</v>
      </c>
      <c r="I33" s="0" t="s">
        <v>79</v>
      </c>
      <c r="O33" s="0" t="n">
        <v>15000</v>
      </c>
    </row>
    <row r="34" customFormat="false" ht="15.8" hidden="false" customHeight="false" outlineLevel="0" collapsed="false">
      <c r="A34" s="0" t="n">
        <v>33</v>
      </c>
      <c r="D34" s="0" t="s">
        <v>15</v>
      </c>
      <c r="G34" s="1" t="n">
        <v>1510300080071</v>
      </c>
      <c r="H34" s="2" t="s">
        <v>80</v>
      </c>
      <c r="I34" s="0" t="s">
        <v>81</v>
      </c>
      <c r="O34" s="0" t="n">
        <v>15000</v>
      </c>
    </row>
    <row r="35" customFormat="false" ht="15.8" hidden="false" customHeight="false" outlineLevel="0" collapsed="false">
      <c r="A35" s="0" t="n">
        <v>34</v>
      </c>
      <c r="D35" s="0" t="s">
        <v>15</v>
      </c>
      <c r="G35" s="1" t="n">
        <v>1579900720567</v>
      </c>
      <c r="H35" s="2" t="s">
        <v>82</v>
      </c>
      <c r="I35" s="0" t="s">
        <v>83</v>
      </c>
      <c r="O35" s="0" t="n">
        <v>17500</v>
      </c>
    </row>
    <row r="36" customFormat="false" ht="15.8" hidden="false" customHeight="false" outlineLevel="0" collapsed="false">
      <c r="A36" s="0" t="n">
        <v>35</v>
      </c>
      <c r="D36" s="0" t="s">
        <v>15</v>
      </c>
      <c r="G36" s="1" t="n">
        <v>1102002698829</v>
      </c>
      <c r="H36" s="2" t="s">
        <v>84</v>
      </c>
      <c r="I36" s="0" t="s">
        <v>85</v>
      </c>
      <c r="O36" s="0" t="n">
        <v>14700</v>
      </c>
    </row>
    <row r="37" customFormat="false" ht="15.8" hidden="false" customHeight="false" outlineLevel="0" collapsed="false">
      <c r="A37" s="0" t="n">
        <v>36</v>
      </c>
      <c r="D37" s="0" t="s">
        <v>15</v>
      </c>
      <c r="G37" s="1" t="n">
        <v>1409800314860</v>
      </c>
      <c r="H37" s="2" t="s">
        <v>86</v>
      </c>
      <c r="I37" s="0" t="s">
        <v>87</v>
      </c>
      <c r="O37" s="0" t="n">
        <v>14700</v>
      </c>
    </row>
    <row r="38" customFormat="false" ht="15.8" hidden="false" customHeight="false" outlineLevel="0" collapsed="false">
      <c r="A38" s="0" t="n">
        <v>37</v>
      </c>
      <c r="D38" s="0" t="s">
        <v>15</v>
      </c>
      <c r="G38" s="1" t="n">
        <v>1670800162440</v>
      </c>
      <c r="H38" s="2" t="s">
        <v>88</v>
      </c>
      <c r="I38" s="0" t="s">
        <v>89</v>
      </c>
      <c r="O38" s="0" t="n">
        <v>16200</v>
      </c>
    </row>
    <row r="39" customFormat="false" ht="15.8" hidden="false" customHeight="false" outlineLevel="0" collapsed="false">
      <c r="A39" s="0" t="n">
        <v>38</v>
      </c>
      <c r="D39" s="0" t="s">
        <v>15</v>
      </c>
      <c r="G39" s="1" t="n">
        <v>1420500118081</v>
      </c>
      <c r="H39" s="2" t="s">
        <v>90</v>
      </c>
      <c r="I39" s="0" t="s">
        <v>91</v>
      </c>
      <c r="O39" s="0" t="n">
        <v>16000</v>
      </c>
    </row>
    <row r="40" customFormat="false" ht="15.8" hidden="false" customHeight="false" outlineLevel="0" collapsed="false">
      <c r="A40" s="0" t="n">
        <v>39</v>
      </c>
      <c r="D40" s="0" t="s">
        <v>15</v>
      </c>
      <c r="G40" s="1" t="n">
        <v>1629900408686</v>
      </c>
      <c r="H40" s="2" t="s">
        <v>92</v>
      </c>
      <c r="I40" s="0" t="s">
        <v>93</v>
      </c>
      <c r="O40" s="0" t="n">
        <v>15000</v>
      </c>
    </row>
    <row r="41" customFormat="false" ht="15.8" hidden="false" customHeight="false" outlineLevel="0" collapsed="false">
      <c r="A41" s="0" t="n">
        <v>40</v>
      </c>
      <c r="D41" s="0" t="s">
        <v>15</v>
      </c>
      <c r="G41" s="1" t="n">
        <v>1505300015753</v>
      </c>
      <c r="H41" s="2" t="s">
        <v>94</v>
      </c>
      <c r="I41" s="0" t="s">
        <v>95</v>
      </c>
      <c r="O41" s="0" t="n">
        <v>15000</v>
      </c>
    </row>
    <row r="42" customFormat="false" ht="15.8" hidden="false" customHeight="false" outlineLevel="0" collapsed="false">
      <c r="A42" s="0" t="n">
        <v>41</v>
      </c>
      <c r="D42" s="0" t="s">
        <v>15</v>
      </c>
      <c r="G42" s="1" t="n">
        <v>1500700195339</v>
      </c>
      <c r="H42" s="2" t="s">
        <v>96</v>
      </c>
      <c r="I42" s="0" t="s">
        <v>97</v>
      </c>
      <c r="O42" s="0" t="n">
        <v>16000</v>
      </c>
    </row>
    <row r="43" customFormat="false" ht="15.8" hidden="false" customHeight="false" outlineLevel="0" collapsed="false">
      <c r="A43" s="0" t="n">
        <v>42</v>
      </c>
      <c r="D43" s="0" t="s">
        <v>15</v>
      </c>
      <c r="G43" s="1" t="n">
        <v>1650200154926</v>
      </c>
      <c r="H43" s="2" t="s">
        <v>98</v>
      </c>
      <c r="I43" s="0" t="s">
        <v>99</v>
      </c>
      <c r="O43" s="0" t="n">
        <v>16000</v>
      </c>
    </row>
    <row r="44" customFormat="false" ht="15.8" hidden="false" customHeight="false" outlineLevel="0" collapsed="false">
      <c r="A44" s="0" t="n">
        <v>43</v>
      </c>
      <c r="D44" s="0" t="s">
        <v>15</v>
      </c>
      <c r="G44" s="1" t="n">
        <v>1529900862078</v>
      </c>
      <c r="H44" s="2" t="s">
        <v>100</v>
      </c>
      <c r="I44" s="0" t="s">
        <v>99</v>
      </c>
      <c r="O44" s="0" t="n">
        <v>15000</v>
      </c>
    </row>
    <row r="45" customFormat="false" ht="15.8" hidden="false" customHeight="false" outlineLevel="0" collapsed="false">
      <c r="A45" s="0" t="n">
        <v>44</v>
      </c>
      <c r="D45" s="0" t="s">
        <v>15</v>
      </c>
      <c r="G45" s="1" t="n">
        <v>1100702434873</v>
      </c>
      <c r="H45" s="2" t="s">
        <v>101</v>
      </c>
      <c r="I45" s="0" t="s">
        <v>102</v>
      </c>
      <c r="O45" s="0" t="n">
        <v>16200</v>
      </c>
    </row>
    <row r="46" customFormat="false" ht="15.8" hidden="false" customHeight="false" outlineLevel="0" collapsed="false">
      <c r="A46" s="0" t="n">
        <v>45</v>
      </c>
      <c r="D46" s="0" t="s">
        <v>15</v>
      </c>
      <c r="G46" s="1" t="n">
        <v>1869900289073</v>
      </c>
      <c r="H46" s="2" t="s">
        <v>103</v>
      </c>
      <c r="I46" s="0" t="s">
        <v>104</v>
      </c>
      <c r="O46" s="0" t="n">
        <v>16200</v>
      </c>
    </row>
    <row r="47" customFormat="false" ht="15.8" hidden="false" customHeight="false" outlineLevel="0" collapsed="false">
      <c r="A47" s="0" t="n">
        <v>46</v>
      </c>
      <c r="D47" s="0" t="s">
        <v>15</v>
      </c>
      <c r="G47" s="1" t="n">
        <v>1739900665742</v>
      </c>
      <c r="H47" s="2" t="s">
        <v>105</v>
      </c>
      <c r="I47" s="0" t="s">
        <v>106</v>
      </c>
      <c r="O47" s="0" t="n">
        <v>14700</v>
      </c>
    </row>
    <row r="48" customFormat="false" ht="15.8" hidden="false" customHeight="false" outlineLevel="0" collapsed="false">
      <c r="A48" s="0" t="n">
        <v>47</v>
      </c>
      <c r="D48" s="0" t="s">
        <v>15</v>
      </c>
      <c r="G48" s="1" t="n">
        <v>1540200090279</v>
      </c>
      <c r="H48" s="2" t="s">
        <v>107</v>
      </c>
      <c r="I48" s="0" t="s">
        <v>108</v>
      </c>
      <c r="O48" s="0" t="n">
        <v>6700</v>
      </c>
    </row>
    <row r="49" customFormat="false" ht="15.8" hidden="false" customHeight="false" outlineLevel="0" collapsed="false">
      <c r="A49" s="0" t="n">
        <v>48</v>
      </c>
      <c r="D49" s="0" t="s">
        <v>15</v>
      </c>
      <c r="G49" s="1" t="n">
        <v>1102002643064</v>
      </c>
      <c r="H49" s="2" t="s">
        <v>109</v>
      </c>
      <c r="I49" s="0" t="s">
        <v>110</v>
      </c>
      <c r="O49" s="0" t="n">
        <v>16000</v>
      </c>
    </row>
    <row r="50" customFormat="false" ht="15.8" hidden="false" customHeight="false" outlineLevel="0" collapsed="false">
      <c r="A50" s="0" t="n">
        <v>49</v>
      </c>
      <c r="D50" s="0" t="s">
        <v>15</v>
      </c>
      <c r="G50" s="1" t="n">
        <v>1640600259601</v>
      </c>
      <c r="H50" s="2" t="s">
        <v>111</v>
      </c>
      <c r="I50" s="0" t="s">
        <v>112</v>
      </c>
      <c r="O50" s="0" t="n">
        <v>16000</v>
      </c>
    </row>
    <row r="51" customFormat="false" ht="15.8" hidden="false" customHeight="false" outlineLevel="0" collapsed="false">
      <c r="A51" s="0" t="n">
        <v>50</v>
      </c>
      <c r="D51" s="0" t="s">
        <v>15</v>
      </c>
      <c r="G51" s="1" t="n">
        <v>2571100026179</v>
      </c>
      <c r="H51" s="2" t="s">
        <v>113</v>
      </c>
      <c r="I51" s="0" t="s">
        <v>114</v>
      </c>
      <c r="O51" s="0" t="n">
        <v>18000</v>
      </c>
    </row>
    <row r="52" customFormat="false" ht="15.8" hidden="false" customHeight="false" outlineLevel="0" collapsed="false">
      <c r="A52" s="0" t="n">
        <v>51</v>
      </c>
      <c r="D52" s="0" t="s">
        <v>15</v>
      </c>
      <c r="G52" s="1" t="n">
        <v>1440200058643</v>
      </c>
      <c r="H52" s="2" t="s">
        <v>115</v>
      </c>
      <c r="I52" s="0" t="s">
        <v>116</v>
      </c>
      <c r="O52" s="0" t="n">
        <v>16000</v>
      </c>
    </row>
    <row r="53" customFormat="false" ht="15.8" hidden="false" customHeight="false" outlineLevel="0" collapsed="false">
      <c r="A53" s="0" t="n">
        <v>52</v>
      </c>
      <c r="D53" s="0" t="s">
        <v>15</v>
      </c>
      <c r="G53" s="1" t="n">
        <v>1505200002650</v>
      </c>
      <c r="H53" s="2" t="s">
        <v>117</v>
      </c>
      <c r="I53" s="0" t="s">
        <v>118</v>
      </c>
      <c r="O53" s="0" t="n">
        <v>16000</v>
      </c>
    </row>
    <row r="54" customFormat="false" ht="15.8" hidden="false" customHeight="false" outlineLevel="0" collapsed="false">
      <c r="A54" s="0" t="n">
        <v>53</v>
      </c>
      <c r="D54" s="0" t="s">
        <v>15</v>
      </c>
      <c r="G54" s="1" t="n">
        <v>1509970019787</v>
      </c>
      <c r="H54" s="2" t="s">
        <v>119</v>
      </c>
      <c r="I54" s="0" t="s">
        <v>120</v>
      </c>
      <c r="O54" s="0" t="n">
        <v>16000</v>
      </c>
    </row>
    <row r="55" customFormat="false" ht="15.8" hidden="false" customHeight="false" outlineLevel="0" collapsed="false">
      <c r="A55" s="0" t="n">
        <v>54</v>
      </c>
      <c r="D55" s="0" t="s">
        <v>15</v>
      </c>
      <c r="G55" s="1" t="n">
        <v>1520100117892</v>
      </c>
      <c r="H55" s="2" t="s">
        <v>121</v>
      </c>
      <c r="I55" s="0" t="s">
        <v>122</v>
      </c>
      <c r="O55" s="0" t="n">
        <v>15000</v>
      </c>
    </row>
    <row r="56" customFormat="false" ht="15.8" hidden="false" customHeight="false" outlineLevel="0" collapsed="false">
      <c r="A56" s="0" t="n">
        <v>55</v>
      </c>
      <c r="D56" s="0" t="s">
        <v>15</v>
      </c>
      <c r="G56" s="1" t="n">
        <v>1729900385367</v>
      </c>
      <c r="H56" s="2" t="s">
        <v>123</v>
      </c>
      <c r="I56" s="0" t="s">
        <v>124</v>
      </c>
      <c r="O56" s="0" t="n">
        <v>17500</v>
      </c>
    </row>
    <row r="57" customFormat="false" ht="15.8" hidden="false" customHeight="false" outlineLevel="0" collapsed="false">
      <c r="A57" s="0" t="n">
        <v>56</v>
      </c>
      <c r="D57" s="0" t="s">
        <v>15</v>
      </c>
      <c r="G57" s="1" t="n">
        <v>1199600185163</v>
      </c>
      <c r="H57" s="2" t="s">
        <v>125</v>
      </c>
      <c r="I57" s="0" t="s">
        <v>126</v>
      </c>
      <c r="O57" s="0" t="n">
        <v>15000</v>
      </c>
    </row>
    <row r="58" customFormat="false" ht="15.8" hidden="false" customHeight="false" outlineLevel="0" collapsed="false">
      <c r="A58" s="0" t="n">
        <v>57</v>
      </c>
      <c r="D58" s="0" t="s">
        <v>15</v>
      </c>
      <c r="G58" s="1" t="n">
        <v>1139800011223</v>
      </c>
      <c r="H58" s="2" t="s">
        <v>127</v>
      </c>
      <c r="I58" s="0" t="s">
        <v>128</v>
      </c>
      <c r="O58" s="0" t="n">
        <v>16000</v>
      </c>
    </row>
    <row r="59" customFormat="false" ht="15.8" hidden="false" customHeight="false" outlineLevel="0" collapsed="false">
      <c r="A59" s="0" t="n">
        <v>58</v>
      </c>
      <c r="D59" s="0" t="s">
        <v>15</v>
      </c>
      <c r="G59" s="1" t="n">
        <v>1600100690265</v>
      </c>
      <c r="H59" s="2" t="s">
        <v>129</v>
      </c>
      <c r="I59" s="0" t="s">
        <v>130</v>
      </c>
      <c r="O59" s="0" t="n">
        <v>14700</v>
      </c>
    </row>
    <row r="60" customFormat="false" ht="15.8" hidden="false" customHeight="false" outlineLevel="0" collapsed="false">
      <c r="A60" s="0" t="n">
        <v>59</v>
      </c>
      <c r="D60" s="0" t="s">
        <v>15</v>
      </c>
      <c r="G60" s="1" t="n">
        <v>1505200031013</v>
      </c>
      <c r="H60" s="2" t="s">
        <v>131</v>
      </c>
      <c r="I60" s="0" t="s">
        <v>132</v>
      </c>
      <c r="O60" s="0" t="n">
        <v>15000</v>
      </c>
    </row>
    <row r="61" customFormat="false" ht="15.8" hidden="false" customHeight="false" outlineLevel="0" collapsed="false">
      <c r="A61" s="0" t="n">
        <v>60</v>
      </c>
      <c r="D61" s="0" t="s">
        <v>15</v>
      </c>
      <c r="G61" s="1" t="n">
        <v>1559900315263</v>
      </c>
      <c r="H61" s="2" t="s">
        <v>133</v>
      </c>
      <c r="I61" s="0" t="s">
        <v>134</v>
      </c>
      <c r="O61" s="0" t="n">
        <v>17500</v>
      </c>
    </row>
    <row r="62" customFormat="false" ht="15.8" hidden="false" customHeight="false" outlineLevel="0" collapsed="false">
      <c r="A62" s="0" t="n">
        <v>61</v>
      </c>
      <c r="D62" s="0" t="s">
        <v>15</v>
      </c>
      <c r="G62" s="1" t="n">
        <v>1669900324938</v>
      </c>
      <c r="H62" s="2" t="s">
        <v>135</v>
      </c>
      <c r="I62" s="0" t="s">
        <v>136</v>
      </c>
      <c r="O62" s="0" t="n">
        <v>14700</v>
      </c>
    </row>
    <row r="63" customFormat="false" ht="15.8" hidden="false" customHeight="false" outlineLevel="0" collapsed="false">
      <c r="A63" s="0" t="n">
        <v>62</v>
      </c>
      <c r="D63" s="0" t="s">
        <v>15</v>
      </c>
      <c r="G63" s="1" t="n">
        <v>1269900244393</v>
      </c>
      <c r="H63" s="2" t="s">
        <v>137</v>
      </c>
      <c r="I63" s="0" t="s">
        <v>138</v>
      </c>
      <c r="O63" s="0" t="n">
        <v>14700</v>
      </c>
    </row>
    <row r="64" customFormat="false" ht="15.8" hidden="false" customHeight="false" outlineLevel="0" collapsed="false">
      <c r="A64" s="0" t="n">
        <v>63</v>
      </c>
      <c r="D64" s="0" t="s">
        <v>15</v>
      </c>
      <c r="G64" s="1" t="n">
        <v>1529900849420</v>
      </c>
      <c r="H64" s="2" t="s">
        <v>139</v>
      </c>
      <c r="I64" s="0" t="s">
        <v>140</v>
      </c>
      <c r="O64" s="0" t="n">
        <v>15000</v>
      </c>
    </row>
    <row r="65" customFormat="false" ht="15.8" hidden="false" customHeight="false" outlineLevel="0" collapsed="false">
      <c r="A65" s="0" t="n">
        <v>64</v>
      </c>
      <c r="D65" s="0" t="s">
        <v>15</v>
      </c>
      <c r="G65" s="1" t="n">
        <v>1505200019935</v>
      </c>
      <c r="H65" s="2" t="s">
        <v>141</v>
      </c>
      <c r="I65" s="0" t="s">
        <v>142</v>
      </c>
      <c r="O65" s="0" t="n">
        <v>16000</v>
      </c>
    </row>
    <row r="66" customFormat="false" ht="15.8" hidden="false" customHeight="false" outlineLevel="0" collapsed="false">
      <c r="A66" s="0" t="n">
        <v>65</v>
      </c>
      <c r="D66" s="0" t="s">
        <v>15</v>
      </c>
      <c r="G66" s="1" t="n">
        <v>1129900421555</v>
      </c>
      <c r="H66" s="2" t="s">
        <v>143</v>
      </c>
      <c r="I66" s="0" t="s">
        <v>144</v>
      </c>
      <c r="O66" s="0" t="n">
        <v>14700</v>
      </c>
    </row>
    <row r="67" customFormat="false" ht="15.8" hidden="false" customHeight="false" outlineLevel="0" collapsed="false">
      <c r="A67" s="0" t="n">
        <v>66</v>
      </c>
      <c r="D67" s="0" t="s">
        <v>15</v>
      </c>
      <c r="G67" s="1" t="n">
        <v>1220800015360</v>
      </c>
      <c r="H67" s="2" t="s">
        <v>145</v>
      </c>
      <c r="I67" s="0" t="s">
        <v>146</v>
      </c>
      <c r="O67" s="0" t="n">
        <v>24500</v>
      </c>
    </row>
    <row r="68" customFormat="false" ht="15.8" hidden="false" customHeight="false" outlineLevel="0" collapsed="false">
      <c r="A68" s="0" t="n">
        <v>67</v>
      </c>
      <c r="D68" s="0" t="s">
        <v>15</v>
      </c>
      <c r="G68" s="1" t="n">
        <v>1160100520135</v>
      </c>
      <c r="H68" s="2" t="s">
        <v>147</v>
      </c>
      <c r="I68" s="0" t="s">
        <v>148</v>
      </c>
      <c r="O68" s="0" t="n">
        <v>15000</v>
      </c>
    </row>
    <row r="69" customFormat="false" ht="15.8" hidden="false" customHeight="false" outlineLevel="0" collapsed="false">
      <c r="A69" s="0" t="n">
        <v>68</v>
      </c>
      <c r="D69" s="0" t="s">
        <v>15</v>
      </c>
      <c r="G69" s="1" t="n">
        <v>1510400167356</v>
      </c>
      <c r="H69" s="2" t="s">
        <v>149</v>
      </c>
      <c r="I69" s="0" t="s">
        <v>150</v>
      </c>
      <c r="O69" s="0" t="n">
        <v>16000</v>
      </c>
    </row>
    <row r="70" customFormat="false" ht="15.8" hidden="false" customHeight="false" outlineLevel="0" collapsed="false">
      <c r="A70" s="0" t="n">
        <v>69</v>
      </c>
      <c r="D70" s="0" t="s">
        <v>15</v>
      </c>
      <c r="G70" s="1" t="n">
        <v>1199900582478</v>
      </c>
      <c r="H70" s="2" t="s">
        <v>151</v>
      </c>
      <c r="I70" s="0" t="s">
        <v>152</v>
      </c>
      <c r="O70" s="0" t="n">
        <v>14700</v>
      </c>
    </row>
    <row r="71" customFormat="false" ht="15.8" hidden="false" customHeight="false" outlineLevel="0" collapsed="false">
      <c r="A71" s="0" t="n">
        <v>70</v>
      </c>
      <c r="D71" s="0" t="s">
        <v>15</v>
      </c>
      <c r="G71" s="1" t="n">
        <v>1620100227000</v>
      </c>
      <c r="H71" s="2" t="s">
        <v>153</v>
      </c>
      <c r="I71" s="0" t="s">
        <v>154</v>
      </c>
      <c r="O71" s="0" t="n">
        <v>16000</v>
      </c>
    </row>
    <row r="72" customFormat="false" ht="15.8" hidden="false" customHeight="false" outlineLevel="0" collapsed="false">
      <c r="A72" s="0" t="n">
        <v>71</v>
      </c>
      <c r="D72" s="0" t="s">
        <v>15</v>
      </c>
      <c r="G72" s="1" t="n">
        <v>1500700196980</v>
      </c>
      <c r="H72" s="2" t="s">
        <v>155</v>
      </c>
      <c r="I72" s="0" t="s">
        <v>156</v>
      </c>
      <c r="O72" s="0" t="n">
        <v>17500</v>
      </c>
    </row>
    <row r="73" customFormat="false" ht="15.8" hidden="false" customHeight="false" outlineLevel="0" collapsed="false">
      <c r="A73" s="0" t="n">
        <v>72</v>
      </c>
      <c r="D73" s="0" t="s">
        <v>15</v>
      </c>
      <c r="G73" s="1" t="n">
        <v>1102700655092</v>
      </c>
      <c r="H73" s="2" t="s">
        <v>157</v>
      </c>
      <c r="I73" s="0" t="s">
        <v>158</v>
      </c>
      <c r="O73" s="0" t="n">
        <v>16200</v>
      </c>
    </row>
    <row r="74" customFormat="false" ht="15.8" hidden="false" customHeight="false" outlineLevel="0" collapsed="false">
      <c r="A74" s="0" t="n">
        <v>73</v>
      </c>
      <c r="D74" s="0" t="s">
        <v>15</v>
      </c>
      <c r="G74" s="1" t="n">
        <v>1505300012797</v>
      </c>
      <c r="H74" s="2" t="s">
        <v>159</v>
      </c>
      <c r="I74" s="0" t="s">
        <v>160</v>
      </c>
      <c r="O74" s="0" t="n">
        <v>16000</v>
      </c>
    </row>
    <row r="75" customFormat="false" ht="15.8" hidden="false" customHeight="false" outlineLevel="0" collapsed="false">
      <c r="A75" s="0" t="n">
        <v>74</v>
      </c>
      <c r="D75" s="0" t="s">
        <v>15</v>
      </c>
      <c r="G75" s="1" t="n">
        <v>1909801008466</v>
      </c>
      <c r="H75" s="2" t="s">
        <v>161</v>
      </c>
      <c r="I75" s="0" t="s">
        <v>162</v>
      </c>
      <c r="O75" s="0" t="n">
        <v>16000</v>
      </c>
    </row>
    <row r="76" customFormat="false" ht="15.8" hidden="false" customHeight="false" outlineLevel="0" collapsed="false">
      <c r="A76" s="0" t="n">
        <v>75</v>
      </c>
      <c r="D76" s="0" t="s">
        <v>15</v>
      </c>
      <c r="G76" s="1" t="n">
        <v>1570300133131</v>
      </c>
      <c r="H76" s="2" t="s">
        <v>163</v>
      </c>
      <c r="I76" s="0" t="s">
        <v>164</v>
      </c>
      <c r="O76" s="0" t="n">
        <v>16000</v>
      </c>
    </row>
    <row r="77" customFormat="false" ht="15.8" hidden="false" customHeight="false" outlineLevel="0" collapsed="false">
      <c r="A77" s="0" t="n">
        <v>76</v>
      </c>
      <c r="D77" s="0" t="s">
        <v>15</v>
      </c>
      <c r="G77" s="1" t="n">
        <v>1600100697804</v>
      </c>
      <c r="H77" s="2" t="s">
        <v>165</v>
      </c>
      <c r="I77" s="0" t="s">
        <v>166</v>
      </c>
      <c r="O77" s="0" t="n">
        <v>14700</v>
      </c>
    </row>
    <row r="78" customFormat="false" ht="15.8" hidden="false" customHeight="false" outlineLevel="0" collapsed="false">
      <c r="A78" s="0" t="n">
        <v>77</v>
      </c>
      <c r="D78" s="0" t="s">
        <v>15</v>
      </c>
      <c r="G78" s="1" t="n">
        <v>1450600190662</v>
      </c>
      <c r="H78" s="2" t="s">
        <v>167</v>
      </c>
      <c r="I78" s="0" t="s">
        <v>168</v>
      </c>
      <c r="O78" s="0" t="n">
        <v>17500</v>
      </c>
    </row>
    <row r="79" customFormat="false" ht="15.8" hidden="false" customHeight="false" outlineLevel="0" collapsed="false">
      <c r="A79" s="0" t="n">
        <v>78</v>
      </c>
      <c r="D79" s="0" t="s">
        <v>15</v>
      </c>
      <c r="G79" s="1" t="n">
        <v>1579900681839</v>
      </c>
      <c r="H79" s="2" t="s">
        <v>169</v>
      </c>
      <c r="I79" s="0" t="s">
        <v>170</v>
      </c>
      <c r="O79" s="0" t="n">
        <v>16000</v>
      </c>
    </row>
    <row r="80" customFormat="false" ht="15.8" hidden="false" customHeight="false" outlineLevel="0" collapsed="false">
      <c r="A80" s="0" t="n">
        <v>79</v>
      </c>
      <c r="D80" s="0" t="s">
        <v>15</v>
      </c>
      <c r="G80" s="1" t="n">
        <v>1549900452538</v>
      </c>
      <c r="H80" s="2" t="s">
        <v>171</v>
      </c>
      <c r="I80" s="0" t="s">
        <v>172</v>
      </c>
      <c r="O80" s="0" t="n">
        <v>16000</v>
      </c>
    </row>
    <row r="81" customFormat="false" ht="15.8" hidden="false" customHeight="false" outlineLevel="0" collapsed="false">
      <c r="A81" s="0" t="n">
        <v>80</v>
      </c>
      <c r="D81" s="0" t="s">
        <v>15</v>
      </c>
      <c r="G81" s="1" t="n">
        <v>1560300278822</v>
      </c>
      <c r="H81" s="2" t="s">
        <v>173</v>
      </c>
      <c r="I81" s="0" t="s">
        <v>174</v>
      </c>
      <c r="O81" s="0" t="n">
        <v>15000</v>
      </c>
    </row>
    <row r="82" customFormat="false" ht="15.8" hidden="false" customHeight="false" outlineLevel="0" collapsed="false">
      <c r="A82" s="0" t="n">
        <v>81</v>
      </c>
      <c r="D82" s="0" t="s">
        <v>15</v>
      </c>
      <c r="G82" s="1" t="n">
        <v>1101700208699</v>
      </c>
      <c r="H82" s="2" t="s">
        <v>175</v>
      </c>
      <c r="I82" s="0" t="s">
        <v>176</v>
      </c>
      <c r="O82" s="0" t="n">
        <v>15000</v>
      </c>
    </row>
    <row r="83" customFormat="false" ht="15.8" hidden="false" customHeight="false" outlineLevel="0" collapsed="false">
      <c r="A83" s="0" t="n">
        <v>82</v>
      </c>
      <c r="D83" s="0" t="s">
        <v>15</v>
      </c>
      <c r="G83" s="1" t="n">
        <v>1579900704391</v>
      </c>
      <c r="H83" s="2" t="s">
        <v>177</v>
      </c>
      <c r="I83" s="0" t="s">
        <v>178</v>
      </c>
      <c r="O83" s="0" t="n">
        <v>16000</v>
      </c>
    </row>
    <row r="84" customFormat="false" ht="15.8" hidden="false" customHeight="false" outlineLevel="0" collapsed="false">
      <c r="A84" s="0" t="n">
        <v>83</v>
      </c>
      <c r="D84" s="0" t="s">
        <v>15</v>
      </c>
      <c r="G84" s="1" t="n">
        <v>1600100676882</v>
      </c>
      <c r="H84" s="2" t="s">
        <v>179</v>
      </c>
      <c r="I84" s="0" t="s">
        <v>180</v>
      </c>
      <c r="O84" s="0" t="n">
        <v>16000</v>
      </c>
    </row>
    <row r="85" customFormat="false" ht="15.8" hidden="false" customHeight="false" outlineLevel="0" collapsed="false">
      <c r="A85" s="0" t="n">
        <v>84</v>
      </c>
      <c r="D85" s="0" t="s">
        <v>15</v>
      </c>
      <c r="G85" s="1" t="n">
        <v>1100801186291</v>
      </c>
      <c r="H85" s="2" t="s">
        <v>181</v>
      </c>
      <c r="I85" s="0" t="s">
        <v>182</v>
      </c>
      <c r="O85" s="0" t="n">
        <v>16000</v>
      </c>
    </row>
    <row r="86" customFormat="false" ht="15.8" hidden="false" customHeight="false" outlineLevel="0" collapsed="false">
      <c r="A86" s="0" t="n">
        <v>85</v>
      </c>
      <c r="D86" s="0" t="s">
        <v>15</v>
      </c>
      <c r="G86" s="1" t="n">
        <v>1709901178527</v>
      </c>
      <c r="H86" s="2" t="s">
        <v>183</v>
      </c>
      <c r="I86" s="0" t="s">
        <v>184</v>
      </c>
      <c r="O86" s="0" t="n">
        <v>14700</v>
      </c>
    </row>
    <row r="87" customFormat="false" ht="15.8" hidden="false" customHeight="false" outlineLevel="0" collapsed="false">
      <c r="A87" s="0" t="n">
        <v>86</v>
      </c>
      <c r="D87" s="0" t="s">
        <v>15</v>
      </c>
      <c r="G87" s="1" t="n">
        <v>1450400159974</v>
      </c>
      <c r="H87" s="2" t="s">
        <v>185</v>
      </c>
      <c r="I87" s="0" t="s">
        <v>186</v>
      </c>
      <c r="O87" s="0" t="n">
        <v>16000</v>
      </c>
    </row>
    <row r="88" customFormat="false" ht="15.8" hidden="false" customHeight="false" outlineLevel="0" collapsed="false">
      <c r="A88" s="0" t="n">
        <v>87</v>
      </c>
      <c r="D88" s="0" t="s">
        <v>15</v>
      </c>
      <c r="G88" s="1" t="n">
        <v>1100501343498</v>
      </c>
      <c r="H88" s="2" t="s">
        <v>187</v>
      </c>
      <c r="I88" s="0" t="s">
        <v>188</v>
      </c>
      <c r="O88" s="0" t="n">
        <v>16000</v>
      </c>
    </row>
    <row r="89" customFormat="false" ht="15.8" hidden="false" customHeight="false" outlineLevel="0" collapsed="false">
      <c r="A89" s="0" t="n">
        <v>88</v>
      </c>
      <c r="D89" s="0" t="s">
        <v>15</v>
      </c>
      <c r="G89" s="1" t="n">
        <v>1430900196674</v>
      </c>
      <c r="H89" s="2" t="s">
        <v>189</v>
      </c>
      <c r="I89" s="0" t="s">
        <v>190</v>
      </c>
      <c r="O89" s="0" t="n">
        <v>16000</v>
      </c>
    </row>
    <row r="90" customFormat="false" ht="15.8" hidden="false" customHeight="false" outlineLevel="0" collapsed="false">
      <c r="A90" s="0" t="n">
        <v>89</v>
      </c>
      <c r="D90" s="0" t="s">
        <v>15</v>
      </c>
      <c r="G90" s="1" t="n">
        <v>1560100402180</v>
      </c>
      <c r="H90" s="2" t="s">
        <v>191</v>
      </c>
      <c r="I90" s="0" t="s">
        <v>192</v>
      </c>
      <c r="O90" s="0" t="n">
        <v>16000</v>
      </c>
    </row>
    <row r="91" customFormat="false" ht="15.8" hidden="false" customHeight="false" outlineLevel="0" collapsed="false">
      <c r="A91" s="0" t="n">
        <v>90</v>
      </c>
      <c r="D91" s="0" t="s">
        <v>15</v>
      </c>
      <c r="G91" s="1" t="n">
        <v>1659900823331</v>
      </c>
      <c r="H91" s="2" t="s">
        <v>193</v>
      </c>
      <c r="I91" s="0" t="s">
        <v>194</v>
      </c>
      <c r="O91" s="0" t="n">
        <v>17500</v>
      </c>
    </row>
    <row r="92" customFormat="false" ht="15.8" hidden="false" customHeight="false" outlineLevel="0" collapsed="false">
      <c r="A92" s="0" t="n">
        <v>91</v>
      </c>
      <c r="D92" s="0" t="s">
        <v>15</v>
      </c>
      <c r="G92" s="1" t="n">
        <v>1500200182513</v>
      </c>
      <c r="H92" s="2" t="s">
        <v>195</v>
      </c>
      <c r="I92" s="0" t="s">
        <v>196</v>
      </c>
      <c r="O92" s="0" t="n">
        <v>15000</v>
      </c>
    </row>
    <row r="93" customFormat="false" ht="15.8" hidden="false" customHeight="false" outlineLevel="0" collapsed="false">
      <c r="A93" s="0" t="n">
        <v>92</v>
      </c>
      <c r="D93" s="0" t="s">
        <v>15</v>
      </c>
      <c r="G93" s="1" t="n">
        <v>1909801005106</v>
      </c>
      <c r="H93" s="2" t="s">
        <v>197</v>
      </c>
      <c r="I93" s="0" t="s">
        <v>198</v>
      </c>
      <c r="O93" s="0" t="n">
        <v>16000</v>
      </c>
    </row>
    <row r="94" customFormat="false" ht="15.8" hidden="false" customHeight="false" outlineLevel="0" collapsed="false">
      <c r="A94" s="0" t="n">
        <v>93</v>
      </c>
      <c r="D94" s="0" t="s">
        <v>15</v>
      </c>
      <c r="G94" s="1" t="n">
        <v>1160200111491</v>
      </c>
      <c r="H94" s="2" t="s">
        <v>199</v>
      </c>
      <c r="I94" s="0" t="s">
        <v>200</v>
      </c>
      <c r="O94" s="0" t="n">
        <v>16000</v>
      </c>
    </row>
    <row r="95" customFormat="false" ht="15.8" hidden="false" customHeight="false" outlineLevel="0" collapsed="false">
      <c r="A95" s="0" t="n">
        <v>94</v>
      </c>
      <c r="D95" s="0" t="s">
        <v>15</v>
      </c>
      <c r="G95" s="1" t="n">
        <v>1671100071108</v>
      </c>
      <c r="H95" s="2" t="s">
        <v>201</v>
      </c>
      <c r="I95" s="0" t="s">
        <v>202</v>
      </c>
      <c r="O95" s="0" t="n">
        <v>17500</v>
      </c>
    </row>
    <row r="96" customFormat="false" ht="15.8" hidden="false" customHeight="false" outlineLevel="0" collapsed="false">
      <c r="A96" s="0" t="n">
        <v>95</v>
      </c>
      <c r="D96" s="0" t="s">
        <v>15</v>
      </c>
      <c r="G96" s="1" t="n">
        <v>1709901101761</v>
      </c>
      <c r="H96" s="2" t="s">
        <v>203</v>
      </c>
      <c r="I96" s="0" t="s">
        <v>204</v>
      </c>
      <c r="O96" s="0" t="n">
        <v>16200</v>
      </c>
    </row>
    <row r="97" customFormat="false" ht="15.8" hidden="false" customHeight="false" outlineLevel="0" collapsed="false">
      <c r="A97" s="0" t="n">
        <v>96</v>
      </c>
      <c r="D97" s="0" t="s">
        <v>15</v>
      </c>
      <c r="G97" s="1" t="n">
        <v>1639800198311</v>
      </c>
      <c r="H97" s="2" t="s">
        <v>205</v>
      </c>
      <c r="I97" s="0" t="s">
        <v>206</v>
      </c>
      <c r="O97" s="0" t="n">
        <v>18000</v>
      </c>
    </row>
    <row r="98" customFormat="false" ht="15.8" hidden="false" customHeight="false" outlineLevel="0" collapsed="false">
      <c r="A98" s="0" t="n">
        <v>97</v>
      </c>
      <c r="D98" s="0" t="s">
        <v>15</v>
      </c>
      <c r="G98" s="1" t="n">
        <v>1639900265559</v>
      </c>
      <c r="H98" s="2" t="s">
        <v>207</v>
      </c>
      <c r="I98" s="0" t="s">
        <v>208</v>
      </c>
      <c r="O98" s="0" t="n">
        <v>16000</v>
      </c>
    </row>
    <row r="99" customFormat="false" ht="15.8" hidden="false" customHeight="false" outlineLevel="0" collapsed="false">
      <c r="A99" s="0" t="n">
        <v>98</v>
      </c>
      <c r="D99" s="0" t="s">
        <v>15</v>
      </c>
      <c r="G99" s="1" t="n">
        <v>1505200017631</v>
      </c>
      <c r="H99" s="2" t="s">
        <v>209</v>
      </c>
      <c r="I99" s="0" t="s">
        <v>210</v>
      </c>
      <c r="O99" s="0" t="n">
        <v>16000</v>
      </c>
    </row>
    <row r="100" customFormat="false" ht="15.8" hidden="false" customHeight="false" outlineLevel="0" collapsed="false">
      <c r="A100" s="0" t="n">
        <v>99</v>
      </c>
      <c r="D100" s="0" t="s">
        <v>15</v>
      </c>
      <c r="G100" s="1" t="n">
        <v>1580500089101</v>
      </c>
      <c r="H100" s="2" t="s">
        <v>211</v>
      </c>
      <c r="I100" s="0" t="s">
        <v>212</v>
      </c>
      <c r="O100" s="0" t="n">
        <v>16000</v>
      </c>
    </row>
    <row r="101" customFormat="false" ht="15.8" hidden="false" customHeight="false" outlineLevel="0" collapsed="false">
      <c r="A101" s="0" t="n">
        <v>100</v>
      </c>
      <c r="D101" s="0" t="s">
        <v>15</v>
      </c>
      <c r="G101" s="1" t="n">
        <v>1101700200094</v>
      </c>
      <c r="H101" s="2" t="s">
        <v>213</v>
      </c>
      <c r="I101" s="0" t="s">
        <v>214</v>
      </c>
      <c r="O101" s="0" t="n">
        <v>16000</v>
      </c>
    </row>
    <row r="102" customFormat="false" ht="15.8" hidden="false" customHeight="false" outlineLevel="0" collapsed="false">
      <c r="A102" s="0" t="n">
        <v>101</v>
      </c>
      <c r="D102" s="0" t="s">
        <v>15</v>
      </c>
      <c r="G102" s="1" t="n">
        <v>1100501383350</v>
      </c>
      <c r="H102" s="2" t="s">
        <v>215</v>
      </c>
      <c r="I102" s="0" t="s">
        <v>216</v>
      </c>
      <c r="O102" s="0" t="n">
        <v>16000</v>
      </c>
    </row>
    <row r="103" customFormat="false" ht="15.8" hidden="false" customHeight="false" outlineLevel="0" collapsed="false">
      <c r="A103" s="0" t="n">
        <v>102</v>
      </c>
      <c r="D103" s="0" t="s">
        <v>15</v>
      </c>
      <c r="G103" s="1" t="n">
        <v>1500900220574</v>
      </c>
      <c r="H103" s="2" t="s">
        <v>217</v>
      </c>
      <c r="I103" s="0" t="s">
        <v>218</v>
      </c>
      <c r="O103" s="0" t="n">
        <v>16000</v>
      </c>
    </row>
    <row r="104" customFormat="false" ht="15.8" hidden="false" customHeight="false" outlineLevel="0" collapsed="false">
      <c r="A104" s="0" t="n">
        <v>103</v>
      </c>
      <c r="D104" s="0" t="s">
        <v>15</v>
      </c>
      <c r="G104" s="1" t="n">
        <v>1571200080215</v>
      </c>
      <c r="H104" s="2" t="s">
        <v>219</v>
      </c>
      <c r="I104" s="0" t="s">
        <v>220</v>
      </c>
      <c r="O104" s="0" t="n">
        <v>15000</v>
      </c>
    </row>
    <row r="105" customFormat="false" ht="15.8" hidden="false" customHeight="false" outlineLevel="0" collapsed="false">
      <c r="A105" s="0" t="n">
        <v>104</v>
      </c>
      <c r="D105" s="0" t="s">
        <v>15</v>
      </c>
      <c r="G105" s="1" t="n">
        <v>1510100285370</v>
      </c>
      <c r="H105" s="2" t="s">
        <v>221</v>
      </c>
      <c r="I105" s="0" t="s">
        <v>222</v>
      </c>
      <c r="O105" s="0" t="n">
        <v>16000</v>
      </c>
    </row>
    <row r="106" customFormat="false" ht="15.8" hidden="false" customHeight="false" outlineLevel="0" collapsed="false">
      <c r="A106" s="0" t="n">
        <v>105</v>
      </c>
      <c r="D106" s="0" t="s">
        <v>15</v>
      </c>
      <c r="G106" s="1" t="n">
        <v>1509970010275</v>
      </c>
      <c r="H106" s="2" t="s">
        <v>223</v>
      </c>
      <c r="I106" s="0" t="s">
        <v>224</v>
      </c>
      <c r="O106" s="0" t="n">
        <v>15000</v>
      </c>
    </row>
    <row r="107" customFormat="false" ht="15.8" hidden="false" customHeight="false" outlineLevel="0" collapsed="false">
      <c r="A107" s="0" t="n">
        <v>106</v>
      </c>
      <c r="D107" s="0" t="s">
        <v>15</v>
      </c>
      <c r="G107" s="1" t="n">
        <v>1479900329427</v>
      </c>
      <c r="H107" s="2" t="s">
        <v>225</v>
      </c>
      <c r="I107" s="0" t="s">
        <v>226</v>
      </c>
      <c r="O107" s="0" t="n">
        <v>14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 I2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87"/>
  </cols>
  <sheetData>
    <row r="1" customFormat="false" ht="15.8" hidden="false" customHeight="false" outlineLevel="0" collapsed="false">
      <c r="A1" s="0" t="s">
        <v>7</v>
      </c>
      <c r="B1" s="0" t="s">
        <v>227</v>
      </c>
    </row>
    <row r="2" customFormat="false" ht="15.8" hidden="false" customHeight="false" outlineLevel="0" collapsed="false">
      <c r="A2" s="4" t="n">
        <v>34781</v>
      </c>
      <c r="G2" s="5"/>
    </row>
    <row r="3" customFormat="false" ht="15.8" hidden="false" customHeight="false" outlineLevel="0" collapsed="false">
      <c r="A3" s="4" t="n">
        <v>36827</v>
      </c>
      <c r="B3" s="0" t="n">
        <v>36827</v>
      </c>
      <c r="C3" s="0" t="n">
        <f aca="false">A3-B3</f>
        <v>0</v>
      </c>
      <c r="G3" s="5"/>
    </row>
    <row r="4" customFormat="false" ht="15.8" hidden="false" customHeight="false" outlineLevel="0" collapsed="false">
      <c r="A4" s="4" t="n">
        <v>37026</v>
      </c>
      <c r="B4" s="0" t="n">
        <v>37026</v>
      </c>
      <c r="C4" s="0" t="n">
        <f aca="false">A4-B4</f>
        <v>0</v>
      </c>
      <c r="G4" s="5"/>
    </row>
    <row r="5" customFormat="false" ht="15.8" hidden="false" customHeight="false" outlineLevel="0" collapsed="false">
      <c r="A5" s="4" t="n">
        <v>37029</v>
      </c>
      <c r="B5" s="0" t="n">
        <v>37029</v>
      </c>
      <c r="C5" s="0" t="n">
        <f aca="false">A5-B5</f>
        <v>0</v>
      </c>
      <c r="G5" s="5"/>
    </row>
    <row r="6" customFormat="false" ht="15.8" hidden="false" customHeight="false" outlineLevel="0" collapsed="false">
      <c r="A6" s="4" t="n">
        <v>37053</v>
      </c>
      <c r="B6" s="0" t="n">
        <v>37053</v>
      </c>
      <c r="C6" s="0" t="n">
        <f aca="false">A6-B6</f>
        <v>0</v>
      </c>
      <c r="G6" s="5"/>
    </row>
    <row r="7" customFormat="false" ht="15.8" hidden="false" customHeight="false" outlineLevel="0" collapsed="false">
      <c r="A7" s="4" t="n">
        <v>37062</v>
      </c>
      <c r="B7" s="0" t="n">
        <v>37062</v>
      </c>
      <c r="C7" s="0" t="n">
        <f aca="false">A7-B7</f>
        <v>0</v>
      </c>
      <c r="G7" s="5"/>
    </row>
    <row r="8" customFormat="false" ht="15.8" hidden="false" customHeight="false" outlineLevel="0" collapsed="false">
      <c r="A8" s="4" t="n">
        <v>37064</v>
      </c>
      <c r="B8" s="0" t="n">
        <v>37064</v>
      </c>
      <c r="C8" s="0" t="n">
        <f aca="false">A8-B8</f>
        <v>0</v>
      </c>
      <c r="G8" s="5"/>
    </row>
    <row r="9" customFormat="false" ht="15.8" hidden="false" customHeight="false" outlineLevel="0" collapsed="false">
      <c r="A9" s="4" t="n">
        <v>37089</v>
      </c>
      <c r="B9" s="0" t="n">
        <v>37089</v>
      </c>
      <c r="C9" s="0" t="n">
        <f aca="false">A9-B9</f>
        <v>0</v>
      </c>
      <c r="G9" s="5"/>
    </row>
    <row r="10" customFormat="false" ht="15.8" hidden="false" customHeight="false" outlineLevel="0" collapsed="false">
      <c r="A10" s="4" t="n">
        <v>37130</v>
      </c>
      <c r="B10" s="0" t="n">
        <v>37130</v>
      </c>
      <c r="C10" s="0" t="n">
        <f aca="false">A10-B10</f>
        <v>0</v>
      </c>
      <c r="G10" s="5"/>
    </row>
    <row r="11" customFormat="false" ht="15.8" hidden="false" customHeight="false" outlineLevel="0" collapsed="false">
      <c r="A11" s="4" t="n">
        <v>37145</v>
      </c>
      <c r="B11" s="0" t="n">
        <v>37145</v>
      </c>
      <c r="C11" s="0" t="n">
        <f aca="false">A11-B11</f>
        <v>0</v>
      </c>
      <c r="G11" s="5"/>
    </row>
    <row r="12" customFormat="false" ht="15.8" hidden="false" customHeight="false" outlineLevel="0" collapsed="false">
      <c r="A12" s="4" t="n">
        <v>37148</v>
      </c>
      <c r="B12" s="0" t="n">
        <v>37148</v>
      </c>
      <c r="C12" s="0" t="n">
        <f aca="false">A12-B12</f>
        <v>0</v>
      </c>
      <c r="G12" s="5"/>
    </row>
    <row r="13" customFormat="false" ht="15.8" hidden="false" customHeight="false" outlineLevel="0" collapsed="false">
      <c r="A13" s="4" t="n">
        <v>37151</v>
      </c>
      <c r="B13" s="0" t="n">
        <v>37151</v>
      </c>
      <c r="C13" s="0" t="n">
        <f aca="false">A13-B13</f>
        <v>0</v>
      </c>
      <c r="G13" s="5"/>
    </row>
    <row r="14" customFormat="false" ht="15.8" hidden="false" customHeight="false" outlineLevel="0" collapsed="false">
      <c r="A14" s="4" t="n">
        <v>37154</v>
      </c>
      <c r="B14" s="0" t="n">
        <v>37154</v>
      </c>
      <c r="C14" s="0" t="n">
        <f aca="false">A14-B14</f>
        <v>0</v>
      </c>
      <c r="G14" s="5"/>
    </row>
    <row r="15" customFormat="false" ht="15.8" hidden="false" customHeight="false" outlineLevel="0" collapsed="false">
      <c r="A15" s="4" t="n">
        <v>37214</v>
      </c>
      <c r="B15" s="0" t="n">
        <v>37214</v>
      </c>
      <c r="C15" s="0" t="n">
        <f aca="false">A15-B15</f>
        <v>0</v>
      </c>
      <c r="G15" s="5"/>
    </row>
    <row r="16" customFormat="false" ht="15.8" hidden="false" customHeight="false" outlineLevel="0" collapsed="false">
      <c r="A16" s="4" t="n">
        <v>37256</v>
      </c>
      <c r="B16" s="0" t="n">
        <v>37256</v>
      </c>
      <c r="C16" s="0" t="n">
        <f aca="false">A16-B16</f>
        <v>0</v>
      </c>
      <c r="G16" s="5"/>
    </row>
    <row r="17" customFormat="false" ht="15.8" hidden="false" customHeight="false" outlineLevel="0" collapsed="false">
      <c r="A17" s="4" t="n">
        <v>37283</v>
      </c>
      <c r="B17" s="0" t="n">
        <v>37283</v>
      </c>
      <c r="C17" s="0" t="n">
        <f aca="false">A17-B17</f>
        <v>0</v>
      </c>
      <c r="G17" s="5"/>
    </row>
    <row r="18" customFormat="false" ht="15.8" hidden="false" customHeight="false" outlineLevel="0" collapsed="false">
      <c r="A18" s="4" t="n">
        <v>37336</v>
      </c>
      <c r="B18" s="0" t="n">
        <v>37336</v>
      </c>
      <c r="C18" s="0" t="n">
        <f aca="false">A18-B18</f>
        <v>0</v>
      </c>
      <c r="G18" s="5"/>
    </row>
    <row r="19" customFormat="false" ht="15.8" hidden="false" customHeight="false" outlineLevel="0" collapsed="false">
      <c r="A19" s="4" t="n">
        <v>37340</v>
      </c>
      <c r="B19" s="0" t="n">
        <v>37340</v>
      </c>
      <c r="C19" s="0" t="n">
        <f aca="false">A19-B19</f>
        <v>0</v>
      </c>
      <c r="G19" s="5"/>
    </row>
    <row r="20" customFormat="false" ht="15.8" hidden="false" customHeight="false" outlineLevel="0" collapsed="false">
      <c r="A20" s="4" t="n">
        <v>37353</v>
      </c>
      <c r="B20" s="0" t="n">
        <v>37353</v>
      </c>
      <c r="C20" s="0" t="n">
        <f aca="false">A20-B20</f>
        <v>0</v>
      </c>
      <c r="G20" s="5"/>
    </row>
    <row r="21" customFormat="false" ht="15.8" hidden="false" customHeight="false" outlineLevel="0" collapsed="false">
      <c r="A21" s="4" t="n">
        <v>37362</v>
      </c>
      <c r="B21" s="0" t="n">
        <v>37362</v>
      </c>
      <c r="C21" s="0" t="n">
        <f aca="false">A21-B21</f>
        <v>0</v>
      </c>
      <c r="G21" s="5"/>
    </row>
    <row r="22" customFormat="false" ht="15.8" hidden="false" customHeight="false" outlineLevel="0" collapsed="false">
      <c r="A22" s="4" t="n">
        <v>37374</v>
      </c>
      <c r="B22" s="0" t="n">
        <v>37374</v>
      </c>
      <c r="C22" s="0" t="n">
        <f aca="false">A22-B22</f>
        <v>0</v>
      </c>
      <c r="G22" s="5"/>
    </row>
    <row r="23" customFormat="false" ht="15.8" hidden="false" customHeight="false" outlineLevel="0" collapsed="false">
      <c r="A23" s="4" t="n">
        <v>37375</v>
      </c>
      <c r="B23" s="0" t="n">
        <v>37375</v>
      </c>
      <c r="C23" s="0" t="n">
        <f aca="false">A23-B23</f>
        <v>0</v>
      </c>
      <c r="G23" s="5"/>
    </row>
    <row r="24" customFormat="false" ht="15.8" hidden="false" customHeight="false" outlineLevel="0" collapsed="false">
      <c r="A24" s="4" t="n">
        <v>37388</v>
      </c>
      <c r="B24" s="0" t="n">
        <v>37388</v>
      </c>
      <c r="C24" s="0" t="n">
        <f aca="false">A24-B24</f>
        <v>0</v>
      </c>
      <c r="G24" s="5"/>
    </row>
    <row r="25" customFormat="false" ht="15.8" hidden="false" customHeight="false" outlineLevel="0" collapsed="false">
      <c r="A25" s="4" t="n">
        <v>37399</v>
      </c>
      <c r="B25" s="0" t="n">
        <v>37399</v>
      </c>
      <c r="C25" s="0" t="n">
        <f aca="false">A25-B25</f>
        <v>0</v>
      </c>
      <c r="G25" s="5"/>
    </row>
    <row r="26" customFormat="false" ht="15.8" hidden="false" customHeight="false" outlineLevel="0" collapsed="false">
      <c r="A26" s="4" t="n">
        <v>37411</v>
      </c>
      <c r="B26" s="0" t="n">
        <v>37411</v>
      </c>
      <c r="C26" s="0" t="n">
        <f aca="false">A26-B26</f>
        <v>0</v>
      </c>
      <c r="G26" s="5"/>
    </row>
    <row r="27" customFormat="false" ht="15.8" hidden="false" customHeight="false" outlineLevel="0" collapsed="false">
      <c r="A27" s="4" t="n">
        <v>37413</v>
      </c>
      <c r="B27" s="0" t="n">
        <v>37413</v>
      </c>
      <c r="C27" s="0" t="n">
        <f aca="false">A27-B27</f>
        <v>0</v>
      </c>
      <c r="G27" s="5"/>
    </row>
    <row r="28" customFormat="false" ht="15.8" hidden="false" customHeight="false" outlineLevel="0" collapsed="false">
      <c r="A28" s="4" t="n">
        <v>37415</v>
      </c>
      <c r="B28" s="0" t="n">
        <v>37415</v>
      </c>
      <c r="C28" s="0" t="n">
        <f aca="false">A28-B28</f>
        <v>0</v>
      </c>
      <c r="G28" s="5"/>
    </row>
    <row r="29" customFormat="false" ht="15.8" hidden="false" customHeight="false" outlineLevel="0" collapsed="false">
      <c r="A29" s="4" t="n">
        <v>37427</v>
      </c>
      <c r="B29" s="0" t="n">
        <v>37427</v>
      </c>
      <c r="C29" s="0" t="n">
        <f aca="false">A29-B29</f>
        <v>0</v>
      </c>
      <c r="G29" s="5"/>
    </row>
    <row r="30" customFormat="false" ht="15.8" hidden="false" customHeight="false" outlineLevel="0" collapsed="false">
      <c r="A30" s="4" t="n">
        <v>37438</v>
      </c>
      <c r="B30" s="0" t="n">
        <v>37438</v>
      </c>
      <c r="C30" s="0" t="n">
        <f aca="false">A30-B30</f>
        <v>0</v>
      </c>
      <c r="G30" s="5"/>
    </row>
    <row r="31" customFormat="false" ht="15.8" hidden="false" customHeight="false" outlineLevel="0" collapsed="false">
      <c r="A31" s="4" t="n">
        <v>37488</v>
      </c>
      <c r="B31" s="0" t="n">
        <v>37488</v>
      </c>
      <c r="C31" s="0" t="n">
        <f aca="false">A31-B31</f>
        <v>0</v>
      </c>
      <c r="G31" s="5"/>
    </row>
    <row r="32" customFormat="false" ht="15.8" hidden="false" customHeight="false" outlineLevel="0" collapsed="false">
      <c r="A32" s="4" t="n">
        <v>37491</v>
      </c>
      <c r="B32" s="0" t="n">
        <v>37491</v>
      </c>
      <c r="C32" s="0" t="n">
        <f aca="false">A32-B32</f>
        <v>0</v>
      </c>
      <c r="G32" s="5"/>
    </row>
    <row r="33" customFormat="false" ht="15.8" hidden="false" customHeight="false" outlineLevel="0" collapsed="false">
      <c r="A33" s="4" t="n">
        <v>37494</v>
      </c>
      <c r="B33" s="0" t="n">
        <v>37494</v>
      </c>
      <c r="C33" s="0" t="n">
        <f aca="false">A33-B33</f>
        <v>0</v>
      </c>
      <c r="G33" s="5"/>
    </row>
    <row r="34" customFormat="false" ht="15.8" hidden="false" customHeight="false" outlineLevel="0" collapsed="false">
      <c r="A34" s="4" t="n">
        <v>37508</v>
      </c>
      <c r="B34" s="0" t="n">
        <v>37508</v>
      </c>
      <c r="C34" s="0" t="n">
        <f aca="false">A34-B34</f>
        <v>0</v>
      </c>
      <c r="G34" s="5"/>
    </row>
    <row r="35" customFormat="false" ht="15.8" hidden="false" customHeight="false" outlineLevel="0" collapsed="false">
      <c r="A35" s="4" t="n">
        <v>37569</v>
      </c>
      <c r="B35" s="0" t="n">
        <v>37569</v>
      </c>
      <c r="C35" s="0" t="n">
        <f aca="false">A35-B35</f>
        <v>0</v>
      </c>
      <c r="G35" s="5"/>
    </row>
    <row r="36" customFormat="false" ht="15.8" hidden="false" customHeight="false" outlineLevel="0" collapsed="false">
      <c r="A36" s="4" t="n">
        <v>37607</v>
      </c>
      <c r="B36" s="0" t="n">
        <v>37607</v>
      </c>
      <c r="C36" s="0" t="n">
        <f aca="false">A36-B36</f>
        <v>0</v>
      </c>
      <c r="G36" s="5"/>
    </row>
    <row r="37" customFormat="false" ht="15.8" hidden="false" customHeight="false" outlineLevel="0" collapsed="false">
      <c r="A37" s="4" t="n">
        <v>37630</v>
      </c>
      <c r="B37" s="0" t="n">
        <v>37630</v>
      </c>
      <c r="C37" s="0" t="n">
        <f aca="false">A37-B37</f>
        <v>0</v>
      </c>
      <c r="G37" s="5"/>
    </row>
    <row r="38" customFormat="false" ht="15.8" hidden="false" customHeight="false" outlineLevel="0" collapsed="false">
      <c r="A38" s="4" t="n">
        <v>37634</v>
      </c>
      <c r="B38" s="0" t="n">
        <v>37634</v>
      </c>
      <c r="C38" s="0" t="n">
        <f aca="false">A38-B38</f>
        <v>0</v>
      </c>
      <c r="G38" s="5"/>
    </row>
    <row r="39" customFormat="false" ht="15.8" hidden="false" customHeight="false" outlineLevel="0" collapsed="false">
      <c r="A39" s="4" t="n">
        <v>37647</v>
      </c>
      <c r="B39" s="0" t="n">
        <v>37647</v>
      </c>
      <c r="C39" s="0" t="n">
        <f aca="false">A39-B39</f>
        <v>0</v>
      </c>
      <c r="G39" s="5"/>
    </row>
    <row r="40" customFormat="false" ht="15.8" hidden="false" customHeight="false" outlineLevel="0" collapsed="false">
      <c r="A40" s="4" t="n">
        <v>37655</v>
      </c>
      <c r="B40" s="0" t="n">
        <v>37655</v>
      </c>
      <c r="C40" s="0" t="n">
        <f aca="false">A40-B40</f>
        <v>0</v>
      </c>
      <c r="G40" s="5"/>
    </row>
    <row r="41" customFormat="false" ht="15.8" hidden="false" customHeight="false" outlineLevel="0" collapsed="false">
      <c r="A41" s="4" t="n">
        <v>37709</v>
      </c>
      <c r="B41" s="0" t="n">
        <v>37709</v>
      </c>
      <c r="C41" s="0" t="n">
        <f aca="false">A41-B41</f>
        <v>0</v>
      </c>
      <c r="G41" s="5"/>
    </row>
    <row r="42" customFormat="false" ht="15.8" hidden="false" customHeight="false" outlineLevel="0" collapsed="false">
      <c r="A42" s="4" t="n">
        <v>37732</v>
      </c>
      <c r="B42" s="0" t="n">
        <v>37732</v>
      </c>
      <c r="C42" s="0" t="n">
        <f aca="false">A42-B42</f>
        <v>0</v>
      </c>
      <c r="G42" s="5"/>
    </row>
    <row r="43" customFormat="false" ht="15.8" hidden="false" customHeight="false" outlineLevel="0" collapsed="false">
      <c r="A43" s="4" t="n">
        <v>37743</v>
      </c>
      <c r="B43" s="0" t="n">
        <v>37743</v>
      </c>
      <c r="C43" s="0" t="n">
        <f aca="false">A43-B43</f>
        <v>0</v>
      </c>
      <c r="G43" s="5"/>
    </row>
    <row r="44" customFormat="false" ht="15.8" hidden="false" customHeight="false" outlineLevel="0" collapsed="false">
      <c r="A44" s="4" t="n">
        <v>37752</v>
      </c>
      <c r="B44" s="0" t="n">
        <v>37752</v>
      </c>
      <c r="C44" s="0" t="n">
        <f aca="false">A44-B44</f>
        <v>0</v>
      </c>
      <c r="G44" s="5"/>
    </row>
    <row r="45" customFormat="false" ht="15.8" hidden="false" customHeight="false" outlineLevel="0" collapsed="false">
      <c r="A45" s="4" t="n">
        <v>37759</v>
      </c>
      <c r="B45" s="0" t="n">
        <v>37759</v>
      </c>
      <c r="C45" s="0" t="n">
        <f aca="false">A45-B45</f>
        <v>0</v>
      </c>
      <c r="G45" s="5"/>
    </row>
    <row r="46" customFormat="false" ht="15.8" hidden="false" customHeight="false" outlineLevel="0" collapsed="false">
      <c r="A46" s="4" t="n">
        <v>37762</v>
      </c>
      <c r="B46" s="0" t="n">
        <v>37762</v>
      </c>
      <c r="C46" s="0" t="n">
        <f aca="false">A46-B46</f>
        <v>0</v>
      </c>
      <c r="G46" s="5"/>
    </row>
    <row r="47" customFormat="false" ht="15.8" hidden="false" customHeight="false" outlineLevel="0" collapsed="false">
      <c r="A47" s="4" t="n">
        <v>37771</v>
      </c>
      <c r="B47" s="0" t="n">
        <v>37771</v>
      </c>
      <c r="C47" s="0" t="n">
        <f aca="false">A47-B47</f>
        <v>0</v>
      </c>
      <c r="G47" s="5"/>
    </row>
    <row r="48" customFormat="false" ht="15.8" hidden="false" customHeight="false" outlineLevel="0" collapsed="false">
      <c r="A48" s="4" t="n">
        <v>37815</v>
      </c>
      <c r="B48" s="0" t="n">
        <v>37815</v>
      </c>
      <c r="C48" s="0" t="n">
        <f aca="false">A48-B48</f>
        <v>0</v>
      </c>
      <c r="G48" s="5"/>
    </row>
    <row r="49" customFormat="false" ht="15.8" hidden="false" customHeight="false" outlineLevel="0" collapsed="false">
      <c r="A49" s="4" t="n">
        <v>37831</v>
      </c>
      <c r="B49" s="0" t="n">
        <v>37831</v>
      </c>
      <c r="C49" s="0" t="n">
        <f aca="false">A49-B49</f>
        <v>0</v>
      </c>
      <c r="G49" s="5"/>
    </row>
    <row r="50" customFormat="false" ht="15.8" hidden="false" customHeight="false" outlineLevel="0" collapsed="false">
      <c r="A50" s="4" t="n">
        <v>37834</v>
      </c>
      <c r="B50" s="0" t="n">
        <v>37834</v>
      </c>
      <c r="C50" s="0" t="n">
        <f aca="false">A50-B50</f>
        <v>0</v>
      </c>
      <c r="G50" s="5"/>
    </row>
    <row r="51" customFormat="false" ht="15.8" hidden="false" customHeight="false" outlineLevel="0" collapsed="false">
      <c r="A51" s="4" t="n">
        <v>37864</v>
      </c>
      <c r="B51" s="0" t="n">
        <v>37864</v>
      </c>
      <c r="C51" s="0" t="n">
        <f aca="false">A51-B51</f>
        <v>0</v>
      </c>
      <c r="G51" s="5"/>
    </row>
    <row r="52" customFormat="false" ht="15.8" hidden="false" customHeight="false" outlineLevel="0" collapsed="false">
      <c r="A52" s="4" t="n">
        <v>37885</v>
      </c>
      <c r="B52" s="0" t="n">
        <v>37885</v>
      </c>
      <c r="C52" s="0" t="n">
        <f aca="false">A52-B52</f>
        <v>0</v>
      </c>
      <c r="G52" s="5"/>
    </row>
    <row r="53" customFormat="false" ht="15.8" hidden="false" customHeight="false" outlineLevel="0" collapsed="false">
      <c r="A53" s="4" t="n">
        <v>37923</v>
      </c>
      <c r="B53" s="0" t="n">
        <v>37923</v>
      </c>
      <c r="C53" s="0" t="n">
        <f aca="false">A53-B53</f>
        <v>0</v>
      </c>
      <c r="G53" s="5"/>
    </row>
    <row r="54" customFormat="false" ht="15.8" hidden="false" customHeight="false" outlineLevel="0" collapsed="false">
      <c r="A54" s="4" t="n">
        <v>37988</v>
      </c>
      <c r="B54" s="0" t="n">
        <v>37988</v>
      </c>
      <c r="C54" s="0" t="n">
        <f aca="false">A54-B54</f>
        <v>0</v>
      </c>
      <c r="G54" s="5"/>
    </row>
    <row r="55" customFormat="false" ht="15.8" hidden="false" customHeight="false" outlineLevel="0" collapsed="false">
      <c r="A55" s="4" t="n">
        <v>37995</v>
      </c>
      <c r="B55" s="0" t="n">
        <v>37995</v>
      </c>
      <c r="C55" s="0" t="n">
        <f aca="false">A55-B55</f>
        <v>0</v>
      </c>
      <c r="G55" s="5"/>
    </row>
    <row r="56" customFormat="false" ht="15.8" hidden="false" customHeight="false" outlineLevel="0" collapsed="false">
      <c r="A56" s="4" t="n">
        <v>38050</v>
      </c>
      <c r="B56" s="0" t="n">
        <v>38050</v>
      </c>
      <c r="C56" s="0" t="n">
        <f aca="false">A56-B56</f>
        <v>0</v>
      </c>
      <c r="G56" s="5"/>
    </row>
    <row r="57" customFormat="false" ht="15.8" hidden="false" customHeight="false" outlineLevel="0" collapsed="false">
      <c r="A57" s="4" t="n">
        <v>38073</v>
      </c>
      <c r="B57" s="0" t="n">
        <v>38073</v>
      </c>
      <c r="C57" s="0" t="n">
        <f aca="false">A57-B57</f>
        <v>0</v>
      </c>
      <c r="G57" s="5"/>
    </row>
    <row r="58" customFormat="false" ht="15.8" hidden="false" customHeight="false" outlineLevel="0" collapsed="false">
      <c r="A58" s="4" t="n">
        <v>38119</v>
      </c>
      <c r="B58" s="0" t="n">
        <v>38119</v>
      </c>
      <c r="C58" s="0" t="n">
        <f aca="false">A58-B58</f>
        <v>0</v>
      </c>
      <c r="G58" s="5"/>
    </row>
    <row r="59" customFormat="false" ht="15.8" hidden="false" customHeight="false" outlineLevel="0" collapsed="false">
      <c r="A59" s="4" t="n">
        <v>38249</v>
      </c>
      <c r="B59" s="0" t="n">
        <v>38249</v>
      </c>
      <c r="C59" s="0" t="n">
        <f aca="false">A59-B59</f>
        <v>0</v>
      </c>
      <c r="G59" s="5"/>
    </row>
    <row r="60" customFormat="false" ht="15.8" hidden="false" customHeight="false" outlineLevel="0" collapsed="false">
      <c r="A60" s="4" t="n">
        <v>38282</v>
      </c>
      <c r="B60" s="0" t="n">
        <v>38282</v>
      </c>
      <c r="C60" s="0" t="n">
        <f aca="false">A60-B60</f>
        <v>0</v>
      </c>
      <c r="G60" s="5"/>
    </row>
    <row r="61" customFormat="false" ht="15.8" hidden="false" customHeight="false" outlineLevel="0" collapsed="false">
      <c r="A61" s="4" t="n">
        <v>38357</v>
      </c>
      <c r="B61" s="0" t="n">
        <v>38357</v>
      </c>
      <c r="C61" s="0" t="n">
        <f aca="false">A61-B61</f>
        <v>0</v>
      </c>
      <c r="G61" s="5"/>
    </row>
    <row r="62" customFormat="false" ht="15.8" hidden="false" customHeight="false" outlineLevel="0" collapsed="false">
      <c r="A62" s="4" t="n">
        <v>38398</v>
      </c>
      <c r="B62" s="0" t="n">
        <v>38398</v>
      </c>
      <c r="C62" s="0" t="n">
        <f aca="false">A62-B62</f>
        <v>0</v>
      </c>
      <c r="G62" s="5"/>
    </row>
    <row r="63" customFormat="false" ht="15.8" hidden="false" customHeight="false" outlineLevel="0" collapsed="false">
      <c r="A63" s="4" t="n">
        <v>38411</v>
      </c>
      <c r="B63" s="0" t="n">
        <v>38411</v>
      </c>
      <c r="C63" s="0" t="n">
        <f aca="false">A63-B63</f>
        <v>0</v>
      </c>
      <c r="G63" s="5"/>
    </row>
    <row r="64" customFormat="false" ht="15.8" hidden="false" customHeight="false" outlineLevel="0" collapsed="false">
      <c r="A64" s="4" t="n">
        <v>38433</v>
      </c>
      <c r="B64" s="0" t="n">
        <v>38433</v>
      </c>
      <c r="C64" s="0" t="n">
        <f aca="false">A64-B64</f>
        <v>0</v>
      </c>
      <c r="G64" s="5"/>
    </row>
    <row r="65" customFormat="false" ht="15.8" hidden="false" customHeight="false" outlineLevel="0" collapsed="false">
      <c r="A65" s="4" t="n">
        <v>38439</v>
      </c>
      <c r="B65" s="0" t="n">
        <v>38439</v>
      </c>
      <c r="C65" s="0" t="n">
        <f aca="false">A65-B65</f>
        <v>0</v>
      </c>
      <c r="G65" s="5"/>
    </row>
    <row r="66" customFormat="false" ht="15.8" hidden="false" customHeight="false" outlineLevel="0" collapsed="false">
      <c r="A66" s="4" t="n">
        <v>38440</v>
      </c>
      <c r="B66" s="0" t="n">
        <v>38440</v>
      </c>
      <c r="C66" s="0" t="n">
        <f aca="false">A66-B66</f>
        <v>0</v>
      </c>
      <c r="G66" s="5"/>
    </row>
    <row r="67" customFormat="false" ht="15.8" hidden="false" customHeight="false" outlineLevel="0" collapsed="false">
      <c r="A67" s="4" t="n">
        <v>38478</v>
      </c>
      <c r="B67" s="0" t="n">
        <v>38478</v>
      </c>
      <c r="C67" s="0" t="n">
        <f aca="false">A67-B67</f>
        <v>0</v>
      </c>
      <c r="G67" s="5"/>
    </row>
    <row r="68" customFormat="false" ht="15.8" hidden="false" customHeight="false" outlineLevel="0" collapsed="false">
      <c r="A68" s="4" t="n">
        <v>38490</v>
      </c>
      <c r="B68" s="0" t="n">
        <v>38490</v>
      </c>
      <c r="C68" s="0" t="n">
        <f aca="false">A68-B68</f>
        <v>0</v>
      </c>
      <c r="G68" s="5"/>
    </row>
    <row r="69" customFormat="false" ht="15.8" hidden="false" customHeight="false" outlineLevel="0" collapsed="false">
      <c r="A69" s="4" t="n">
        <v>38530</v>
      </c>
      <c r="B69" s="0" t="n">
        <v>38530</v>
      </c>
      <c r="C69" s="0" t="n">
        <f aca="false">A69-B69</f>
        <v>0</v>
      </c>
      <c r="G69" s="5"/>
    </row>
    <row r="70" customFormat="false" ht="15.8" hidden="false" customHeight="false" outlineLevel="0" collapsed="false">
      <c r="A70" s="4" t="n">
        <v>38532</v>
      </c>
      <c r="B70" s="0" t="n">
        <v>38532</v>
      </c>
      <c r="C70" s="0" t="n">
        <f aca="false">A70-B70</f>
        <v>0</v>
      </c>
      <c r="G70" s="5"/>
    </row>
    <row r="71" customFormat="false" ht="15.8" hidden="false" customHeight="false" outlineLevel="0" collapsed="false">
      <c r="A71" s="4" t="n">
        <v>38580</v>
      </c>
      <c r="B71" s="0" t="n">
        <v>38580</v>
      </c>
      <c r="C71" s="0" t="n">
        <f aca="false">A71-B71</f>
        <v>0</v>
      </c>
      <c r="G71" s="5"/>
    </row>
    <row r="72" customFormat="false" ht="15.8" hidden="false" customHeight="false" outlineLevel="0" collapsed="false">
      <c r="A72" s="4" t="n">
        <v>38592</v>
      </c>
      <c r="B72" s="0" t="n">
        <v>38592</v>
      </c>
      <c r="C72" s="0" t="n">
        <f aca="false">A72-B72</f>
        <v>0</v>
      </c>
      <c r="G72" s="5"/>
    </row>
    <row r="73" customFormat="false" ht="15.8" hidden="false" customHeight="false" outlineLevel="0" collapsed="false">
      <c r="A73" s="4" t="n">
        <v>38620</v>
      </c>
      <c r="B73" s="0" t="n">
        <v>38620</v>
      </c>
      <c r="C73" s="0" t="n">
        <f aca="false">A73-B73</f>
        <v>0</v>
      </c>
      <c r="G73" s="5"/>
    </row>
    <row r="74" customFormat="false" ht="15.8" hidden="false" customHeight="false" outlineLevel="0" collapsed="false">
      <c r="A74" s="4" t="n">
        <v>38642</v>
      </c>
      <c r="B74" s="0" t="n">
        <v>38642</v>
      </c>
      <c r="C74" s="0" t="n">
        <f aca="false">A74-B74</f>
        <v>0</v>
      </c>
      <c r="G74" s="5"/>
    </row>
    <row r="75" customFormat="false" ht="15.8" hidden="false" customHeight="false" outlineLevel="0" collapsed="false">
      <c r="A75" s="4" t="n">
        <v>38666</v>
      </c>
      <c r="B75" s="0" t="n">
        <v>38666</v>
      </c>
      <c r="C75" s="0" t="n">
        <f aca="false">A75-B75</f>
        <v>0</v>
      </c>
      <c r="G75" s="5"/>
    </row>
    <row r="76" customFormat="false" ht="15.8" hidden="false" customHeight="false" outlineLevel="0" collapsed="false">
      <c r="A76" s="4" t="n">
        <v>38678</v>
      </c>
      <c r="B76" s="0" t="n">
        <v>38678</v>
      </c>
      <c r="C76" s="0" t="n">
        <f aca="false">A76-B76</f>
        <v>0</v>
      </c>
      <c r="G76" s="5"/>
    </row>
    <row r="77" customFormat="false" ht="15.8" hidden="false" customHeight="false" outlineLevel="0" collapsed="false">
      <c r="A77" s="4" t="n">
        <v>38690</v>
      </c>
      <c r="B77" s="0" t="n">
        <v>38690</v>
      </c>
      <c r="C77" s="0" t="n">
        <f aca="false">A77-B77</f>
        <v>0</v>
      </c>
      <c r="G77" s="5"/>
    </row>
    <row r="78" customFormat="false" ht="15.8" hidden="false" customHeight="false" outlineLevel="0" collapsed="false">
      <c r="A78" s="4" t="n">
        <v>38703</v>
      </c>
      <c r="B78" s="0" t="n">
        <v>38703</v>
      </c>
      <c r="C78" s="0" t="n">
        <f aca="false">A78-B78</f>
        <v>0</v>
      </c>
      <c r="G78" s="5"/>
    </row>
    <row r="79" customFormat="false" ht="15.8" hidden="false" customHeight="false" outlineLevel="0" collapsed="false">
      <c r="A79" s="4" t="n">
        <v>38733</v>
      </c>
      <c r="B79" s="0" t="n">
        <v>38733</v>
      </c>
      <c r="C79" s="0" t="n">
        <f aca="false">A79-B79</f>
        <v>0</v>
      </c>
      <c r="G79" s="5"/>
    </row>
    <row r="80" customFormat="false" ht="15.8" hidden="false" customHeight="false" outlineLevel="0" collapsed="false">
      <c r="A80" s="4" t="n">
        <v>38750</v>
      </c>
      <c r="B80" s="0" t="n">
        <v>38750</v>
      </c>
      <c r="C80" s="0" t="n">
        <f aca="false">A80-B80</f>
        <v>0</v>
      </c>
      <c r="G80" s="5"/>
    </row>
    <row r="81" customFormat="false" ht="15.8" hidden="false" customHeight="false" outlineLevel="0" collapsed="false">
      <c r="A81" s="4" t="n">
        <v>38760</v>
      </c>
      <c r="B81" s="0" t="n">
        <v>38760</v>
      </c>
      <c r="C81" s="0" t="n">
        <f aca="false">A81-B81</f>
        <v>0</v>
      </c>
      <c r="G81" s="5"/>
    </row>
    <row r="82" customFormat="false" ht="15.8" hidden="false" customHeight="false" outlineLevel="0" collapsed="false">
      <c r="A82" s="4" t="n">
        <v>38761</v>
      </c>
      <c r="B82" s="0" t="n">
        <v>38761</v>
      </c>
      <c r="C82" s="0" t="n">
        <f aca="false">A82-B82</f>
        <v>0</v>
      </c>
      <c r="G82" s="5"/>
    </row>
    <row r="83" customFormat="false" ht="15.8" hidden="false" customHeight="false" outlineLevel="0" collapsed="false">
      <c r="A83" s="4" t="n">
        <v>38801</v>
      </c>
      <c r="B83" s="0" t="n">
        <v>38801</v>
      </c>
      <c r="C83" s="0" t="n">
        <f aca="false">A83-B83</f>
        <v>0</v>
      </c>
      <c r="G83" s="5"/>
    </row>
    <row r="84" customFormat="false" ht="15.8" hidden="false" customHeight="false" outlineLevel="0" collapsed="false">
      <c r="A84" s="4" t="n">
        <v>38809</v>
      </c>
      <c r="B84" s="0" t="n">
        <v>38809</v>
      </c>
      <c r="C84" s="0" t="n">
        <f aca="false">A84-B84</f>
        <v>0</v>
      </c>
      <c r="G84" s="5"/>
    </row>
    <row r="85" customFormat="false" ht="15.8" hidden="false" customHeight="false" outlineLevel="0" collapsed="false">
      <c r="A85" s="4" t="n">
        <v>38854</v>
      </c>
      <c r="B85" s="0" t="n">
        <v>38854</v>
      </c>
      <c r="C85" s="0" t="n">
        <f aca="false">A85-B85</f>
        <v>0</v>
      </c>
      <c r="G85" s="5"/>
    </row>
    <row r="86" customFormat="false" ht="15.8" hidden="false" customHeight="false" outlineLevel="0" collapsed="false">
      <c r="A86" s="4" t="n">
        <v>38879</v>
      </c>
      <c r="B86" s="0" t="n">
        <v>38879</v>
      </c>
      <c r="C86" s="0" t="n">
        <f aca="false">A86-B86</f>
        <v>0</v>
      </c>
      <c r="G86" s="5"/>
    </row>
    <row r="87" customFormat="false" ht="15.8" hidden="false" customHeight="false" outlineLevel="0" collapsed="false">
      <c r="A87" s="4" t="n">
        <v>38966</v>
      </c>
      <c r="B87" s="0" t="n">
        <v>38966</v>
      </c>
      <c r="C87" s="0" t="n">
        <f aca="false">A87-B87</f>
        <v>0</v>
      </c>
      <c r="G87" s="5"/>
    </row>
    <row r="88" customFormat="false" ht="15.8" hidden="false" customHeight="false" outlineLevel="0" collapsed="false">
      <c r="A88" s="4" t="n">
        <v>38990</v>
      </c>
      <c r="B88" s="0" t="n">
        <v>38990</v>
      </c>
      <c r="C88" s="0" t="n">
        <f aca="false">A88-B88</f>
        <v>0</v>
      </c>
      <c r="G88" s="5"/>
    </row>
    <row r="89" customFormat="false" ht="15.8" hidden="false" customHeight="false" outlineLevel="0" collapsed="false">
      <c r="A89" s="4" t="n">
        <v>39057</v>
      </c>
      <c r="B89" s="0" t="n">
        <v>39057</v>
      </c>
      <c r="C89" s="0" t="n">
        <f aca="false">A89-B89</f>
        <v>0</v>
      </c>
      <c r="G89" s="5"/>
    </row>
    <row r="90" customFormat="false" ht="15.8" hidden="false" customHeight="false" outlineLevel="0" collapsed="false">
      <c r="A90" s="4" t="n">
        <v>39069</v>
      </c>
      <c r="B90" s="0" t="n">
        <v>39069</v>
      </c>
      <c r="C90" s="0" t="n">
        <f aca="false">A90-B90</f>
        <v>0</v>
      </c>
      <c r="G90" s="5"/>
    </row>
    <row r="91" customFormat="false" ht="15.8" hidden="false" customHeight="false" outlineLevel="0" collapsed="false">
      <c r="A91" s="4" t="n">
        <v>39122</v>
      </c>
      <c r="B91" s="0" t="n">
        <v>39122</v>
      </c>
      <c r="C91" s="0" t="n">
        <f aca="false">A91-B91</f>
        <v>0</v>
      </c>
      <c r="G91" s="5"/>
    </row>
    <row r="92" customFormat="false" ht="15.8" hidden="false" customHeight="false" outlineLevel="0" collapsed="false">
      <c r="A92" s="4" t="n">
        <v>39219</v>
      </c>
      <c r="B92" s="0" t="n">
        <v>39219</v>
      </c>
      <c r="C92" s="0" t="n">
        <f aca="false">A92-B92</f>
        <v>0</v>
      </c>
      <c r="G92" s="5"/>
    </row>
    <row r="93" customFormat="false" ht="15.8" hidden="false" customHeight="false" outlineLevel="0" collapsed="false">
      <c r="A93" s="4" t="n">
        <v>39253</v>
      </c>
      <c r="B93" s="0" t="n">
        <v>39253</v>
      </c>
      <c r="C93" s="0" t="n">
        <f aca="false">A93-B93</f>
        <v>0</v>
      </c>
      <c r="G93" s="5"/>
    </row>
    <row r="94" customFormat="false" ht="15.8" hidden="false" customHeight="false" outlineLevel="0" collapsed="false">
      <c r="A94" s="4" t="n">
        <v>39254</v>
      </c>
      <c r="B94" s="0" t="n">
        <v>39254</v>
      </c>
      <c r="C94" s="0" t="n">
        <f aca="false">A94-B94</f>
        <v>0</v>
      </c>
      <c r="G94" s="5"/>
    </row>
    <row r="95" customFormat="false" ht="15.8" hidden="false" customHeight="false" outlineLevel="0" collapsed="false">
      <c r="A95" s="4" t="n">
        <v>39255</v>
      </c>
      <c r="B95" s="0" t="n">
        <v>39255</v>
      </c>
      <c r="C95" s="0" t="n">
        <f aca="false">A95-B95</f>
        <v>0</v>
      </c>
      <c r="G95" s="5"/>
    </row>
    <row r="96" customFormat="false" ht="15.8" hidden="false" customHeight="false" outlineLevel="0" collapsed="false">
      <c r="A96" s="4" t="n">
        <v>39295</v>
      </c>
      <c r="B96" s="0" t="n">
        <v>39295</v>
      </c>
      <c r="C96" s="0" t="n">
        <f aca="false">A96-B96</f>
        <v>0</v>
      </c>
      <c r="G96" s="5"/>
    </row>
    <row r="97" customFormat="false" ht="15.8" hidden="false" customHeight="false" outlineLevel="0" collapsed="false">
      <c r="A97" s="4" t="n">
        <v>39329</v>
      </c>
      <c r="B97" s="0" t="n">
        <v>39329</v>
      </c>
      <c r="C97" s="0" t="n">
        <f aca="false">A97-B97</f>
        <v>0</v>
      </c>
      <c r="G97" s="5"/>
    </row>
    <row r="98" customFormat="false" ht="15.8" hidden="false" customHeight="false" outlineLevel="0" collapsed="false">
      <c r="A98" s="4" t="n">
        <v>39398</v>
      </c>
      <c r="B98" s="0" t="n">
        <v>39398</v>
      </c>
      <c r="C98" s="0" t="n">
        <f aca="false">A98-B98</f>
        <v>0</v>
      </c>
      <c r="G98" s="5"/>
    </row>
    <row r="99" customFormat="false" ht="15.8" hidden="false" customHeight="false" outlineLevel="0" collapsed="false">
      <c r="A99" s="4" t="n">
        <v>39428</v>
      </c>
      <c r="B99" s="0" t="n">
        <v>39428</v>
      </c>
      <c r="C99" s="0" t="n">
        <f aca="false">A99-B99</f>
        <v>0</v>
      </c>
      <c r="G99" s="5"/>
    </row>
    <row r="100" customFormat="false" ht="15.8" hidden="false" customHeight="false" outlineLevel="0" collapsed="false">
      <c r="A100" s="4" t="n">
        <v>39436</v>
      </c>
      <c r="B100" s="0" t="n">
        <v>39436</v>
      </c>
      <c r="C100" s="0" t="n">
        <f aca="false">A100-B100</f>
        <v>0</v>
      </c>
      <c r="G100" s="5"/>
    </row>
    <row r="101" customFormat="false" ht="15.8" hidden="false" customHeight="false" outlineLevel="0" collapsed="false">
      <c r="A101" s="4" t="n">
        <v>39438</v>
      </c>
      <c r="B101" s="0" t="n">
        <v>39438</v>
      </c>
      <c r="C101" s="0" t="n">
        <f aca="false">A101-B101</f>
        <v>0</v>
      </c>
      <c r="G101" s="5"/>
    </row>
    <row r="102" customFormat="false" ht="15.8" hidden="false" customHeight="false" outlineLevel="0" collapsed="false">
      <c r="A102" s="4" t="n">
        <v>39489</v>
      </c>
      <c r="B102" s="0" t="n">
        <v>39489</v>
      </c>
      <c r="C102" s="0" t="n">
        <f aca="false">A102-B102</f>
        <v>0</v>
      </c>
      <c r="G102" s="5"/>
    </row>
    <row r="103" customFormat="false" ht="15.8" hidden="false" customHeight="false" outlineLevel="0" collapsed="false">
      <c r="A103" s="4" t="n">
        <v>39531</v>
      </c>
      <c r="B103" s="0" t="n">
        <v>39531</v>
      </c>
      <c r="C103" s="0" t="n">
        <f aca="false">A103-B103</f>
        <v>0</v>
      </c>
      <c r="G103" s="5"/>
    </row>
    <row r="104" customFormat="false" ht="15.8" hidden="false" customHeight="false" outlineLevel="0" collapsed="false">
      <c r="A104" s="4" t="n">
        <v>39540</v>
      </c>
      <c r="B104" s="0" t="n">
        <v>39540</v>
      </c>
      <c r="C104" s="0" t="n">
        <f aca="false">A104-B104</f>
        <v>0</v>
      </c>
      <c r="G104" s="5"/>
    </row>
    <row r="105" customFormat="false" ht="15.8" hidden="false" customHeight="false" outlineLevel="0" collapsed="false">
      <c r="A105" s="4" t="n">
        <v>39545</v>
      </c>
      <c r="B105" s="0" t="n">
        <v>39545</v>
      </c>
      <c r="C105" s="0" t="n">
        <f aca="false">A105-B105</f>
        <v>0</v>
      </c>
      <c r="G105" s="5"/>
    </row>
    <row r="106" customFormat="false" ht="15.8" hidden="false" customHeight="false" outlineLevel="0" collapsed="false">
      <c r="A106" s="4" t="n">
        <v>39559</v>
      </c>
      <c r="B106" s="0" t="n">
        <v>39559</v>
      </c>
      <c r="C106" s="0" t="n">
        <f aca="false">A106-B106</f>
        <v>0</v>
      </c>
      <c r="G106" s="5"/>
    </row>
    <row r="107" customFormat="false" ht="15.8" hidden="false" customHeight="false" outlineLevel="0" collapsed="false">
      <c r="A107" s="4" t="n">
        <v>39644</v>
      </c>
      <c r="B107" s="0" t="n">
        <v>39644</v>
      </c>
      <c r="C107" s="0" t="n">
        <f aca="false">A107-B1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