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ลำดับ</t>
  </si>
  <si>
    <t xml:space="preserve">รหัสธนาคาร</t>
  </si>
  <si>
    <t xml:space="preserve">เลขที่บัญชี บริษัท</t>
  </si>
  <si>
    <t xml:space="preserve">วันที่ชำระเงิน</t>
  </si>
  <si>
    <t xml:space="preserve">เวลาชำระเงิน</t>
  </si>
  <si>
    <t xml:space="preserve">ชื่อผู้ชำระเงิน</t>
  </si>
  <si>
    <t xml:space="preserve">Customer No / Ref.1</t>
  </si>
  <si>
    <t xml:space="preserve">Ref.2</t>
  </si>
  <si>
    <t xml:space="preserve">Ref.3</t>
  </si>
  <si>
    <t xml:space="preserve">รหัสสาขา</t>
  </si>
  <si>
    <t xml:space="preserve">Teller No.</t>
  </si>
  <si>
    <t xml:space="preserve">Debit / Credit (D/C)</t>
  </si>
  <si>
    <t xml:space="preserve">Transaction Code</t>
  </si>
  <si>
    <t xml:space="preserve">หมายเลขเช็ค</t>
  </si>
  <si>
    <t xml:space="preserve">จำนวนเงิน</t>
  </si>
  <si>
    <t xml:space="preserve">09/01/2014</t>
  </si>
  <si>
    <t xml:space="preserve">00328101480C</t>
  </si>
  <si>
    <t xml:space="preserve">B020000001900010125622201</t>
  </si>
  <si>
    <t xml:space="preserve">00670501412C</t>
  </si>
  <si>
    <t xml:space="preserve">B020000001900010100133451</t>
  </si>
  <si>
    <t xml:space="preserve">00077701214C</t>
  </si>
  <si>
    <t xml:space="preserve">B020000001900010138680291</t>
  </si>
  <si>
    <t xml:space="preserve">00078201225C</t>
  </si>
  <si>
    <t xml:space="preserve">B020000001900010138680481</t>
  </si>
  <si>
    <t xml:space="preserve">00097501261C</t>
  </si>
  <si>
    <t xml:space="preserve">00885701442C</t>
  </si>
  <si>
    <t xml:space="preserve">B020000001900010139021012</t>
  </si>
  <si>
    <t xml:space="preserve">01029808249C</t>
  </si>
  <si>
    <t xml:space="preserve">B020000001900010139420501</t>
  </si>
  <si>
    <t xml:space="preserve">00594701463C</t>
  </si>
  <si>
    <t xml:space="preserve">B020000001900010156031261</t>
  </si>
  <si>
    <t xml:space="preserve">00788901470C</t>
  </si>
  <si>
    <t xml:space="preserve">B020000001900010161293432</t>
  </si>
  <si>
    <t xml:space="preserve">01014808468C</t>
  </si>
  <si>
    <t xml:space="preserve">B020000001900010164620331</t>
  </si>
  <si>
    <t xml:space="preserve">00811401488C</t>
  </si>
  <si>
    <t xml:space="preserve">B020000001900010169280172</t>
  </si>
  <si>
    <t xml:space="preserve">00297801266C</t>
  </si>
  <si>
    <t xml:space="preserve">B020000001900010171680931</t>
  </si>
  <si>
    <t xml:space="preserve">00321901464C</t>
  </si>
  <si>
    <t xml:space="preserve">B020000001900010163500121</t>
  </si>
  <si>
    <t xml:space="preserve">00857001410C</t>
  </si>
  <si>
    <t xml:space="preserve">B020000001900010115618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0" width="18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D2" s="0" t="s">
        <v>15</v>
      </c>
      <c r="G2" s="1" t="n">
        <v>1500300171912</v>
      </c>
      <c r="H2" s="2" t="s">
        <v>16</v>
      </c>
      <c r="I2" s="0" t="s">
        <v>17</v>
      </c>
      <c r="J2" s="0" t="str">
        <f aca="false">IF(LEN(H2)=8,"000"&amp;H2&amp;"C","00"&amp;H2&amp;"C")</f>
        <v>0000328101480CC</v>
      </c>
      <c r="O2" s="0" t="n">
        <v>8000</v>
      </c>
    </row>
    <row r="3" customFormat="false" ht="12.75" hidden="false" customHeight="false" outlineLevel="0" collapsed="false">
      <c r="A3" s="0" t="n">
        <v>2</v>
      </c>
      <c r="D3" s="0" t="s">
        <v>15</v>
      </c>
      <c r="G3" s="1" t="n">
        <v>1509901693270</v>
      </c>
      <c r="H3" s="2" t="s">
        <v>18</v>
      </c>
      <c r="I3" s="0" t="s">
        <v>19</v>
      </c>
      <c r="J3" s="0" t="str">
        <f aca="false">IF(LEN(H3)=8,"000"&amp;H3&amp;"C","00"&amp;H3&amp;"C")</f>
        <v>0000670501412CC</v>
      </c>
      <c r="O3" s="0" t="n">
        <v>8000</v>
      </c>
    </row>
    <row r="4" customFormat="false" ht="12.75" hidden="false" customHeight="false" outlineLevel="0" collapsed="false">
      <c r="A4" s="0" t="n">
        <v>3</v>
      </c>
      <c r="D4" s="0" t="s">
        <v>15</v>
      </c>
      <c r="G4" s="1" t="n">
        <v>8630784051623</v>
      </c>
      <c r="H4" s="2" t="s">
        <v>20</v>
      </c>
      <c r="I4" s="0" t="s">
        <v>21</v>
      </c>
      <c r="J4" s="0" t="str">
        <f aca="false">IF(LEN(H4)=8,"000"&amp;H4&amp;"C","00"&amp;H4&amp;"C")</f>
        <v>0000077701214CC</v>
      </c>
      <c r="O4" s="0" t="n">
        <v>8000</v>
      </c>
    </row>
    <row r="5" customFormat="false" ht="12.75" hidden="false" customHeight="false" outlineLevel="0" collapsed="false">
      <c r="A5" s="0" t="n">
        <v>4</v>
      </c>
      <c r="D5" s="0" t="s">
        <v>15</v>
      </c>
      <c r="G5" s="1" t="n">
        <v>1630600056115</v>
      </c>
      <c r="H5" s="2" t="s">
        <v>22</v>
      </c>
      <c r="I5" s="0" t="s">
        <v>23</v>
      </c>
      <c r="J5" s="0" t="str">
        <f aca="false">IF(LEN(H5)=8,"000"&amp;H5&amp;"C","00"&amp;H5&amp;"C")</f>
        <v>0000078201225CC</v>
      </c>
      <c r="O5" s="0" t="n">
        <v>8000</v>
      </c>
    </row>
    <row r="6" customFormat="false" ht="12.75" hidden="false" customHeight="false" outlineLevel="0" collapsed="false">
      <c r="A6" s="0" t="n">
        <v>5</v>
      </c>
      <c r="D6" s="0" t="s">
        <v>15</v>
      </c>
      <c r="G6" s="1" t="n">
        <v>2630700042530</v>
      </c>
      <c r="H6" s="2" t="s">
        <v>24</v>
      </c>
      <c r="I6" s="0" t="s">
        <v>23</v>
      </c>
      <c r="J6" s="0" t="str">
        <f aca="false">IF(LEN(H6)=8,"000"&amp;H6&amp;"C","00"&amp;H6&amp;"C")</f>
        <v>0000097501261CC</v>
      </c>
      <c r="O6" s="0" t="n">
        <v>8000</v>
      </c>
    </row>
    <row r="7" customFormat="false" ht="12.75" hidden="false" customHeight="false" outlineLevel="0" collapsed="false">
      <c r="A7" s="0" t="n">
        <v>6</v>
      </c>
      <c r="D7" s="0" t="s">
        <v>15</v>
      </c>
      <c r="G7" s="1" t="n">
        <v>1930500197342</v>
      </c>
      <c r="H7" s="2" t="s">
        <v>25</v>
      </c>
      <c r="I7" s="0" t="s">
        <v>26</v>
      </c>
      <c r="J7" s="0" t="str">
        <f aca="false">IF(LEN(H7)=8,"000"&amp;H7&amp;"C","00"&amp;H7&amp;"C")</f>
        <v>0000885701442CC</v>
      </c>
      <c r="O7" s="0" t="n">
        <v>8000</v>
      </c>
    </row>
    <row r="8" customFormat="false" ht="12.75" hidden="false" customHeight="false" outlineLevel="0" collapsed="false">
      <c r="A8" s="0" t="n">
        <v>7</v>
      </c>
      <c r="D8" s="0" t="s">
        <v>15</v>
      </c>
      <c r="G8" s="1" t="n">
        <v>1502200014752</v>
      </c>
      <c r="H8" s="2" t="s">
        <v>27</v>
      </c>
      <c r="I8" s="0" t="s">
        <v>28</v>
      </c>
      <c r="J8" s="0" t="str">
        <f aca="false">IF(LEN(H8)=8,"000"&amp;H8&amp;"C","00"&amp;H8&amp;"C")</f>
        <v>0001029808249CC</v>
      </c>
      <c r="O8" s="0" t="n">
        <v>300</v>
      </c>
    </row>
    <row r="9" customFormat="false" ht="12.75" hidden="false" customHeight="false" outlineLevel="0" collapsed="false">
      <c r="A9" s="0" t="n">
        <v>8</v>
      </c>
      <c r="D9" s="0" t="s">
        <v>15</v>
      </c>
      <c r="G9" s="1" t="n">
        <v>1330400453946</v>
      </c>
      <c r="H9" s="2" t="s">
        <v>29</v>
      </c>
      <c r="I9" s="0" t="s">
        <v>30</v>
      </c>
      <c r="J9" s="0" t="str">
        <f aca="false">IF(LEN(H9)=8,"000"&amp;H9&amp;"C","00"&amp;H9&amp;"C")</f>
        <v>0000594701463CC</v>
      </c>
      <c r="O9" s="0" t="n">
        <v>8000</v>
      </c>
    </row>
    <row r="10" customFormat="false" ht="12.75" hidden="false" customHeight="false" outlineLevel="0" collapsed="false">
      <c r="A10" s="0" t="n">
        <v>9</v>
      </c>
      <c r="D10" s="0" t="s">
        <v>15</v>
      </c>
      <c r="G10" s="1" t="n">
        <v>1600400160431</v>
      </c>
      <c r="H10" s="2" t="s">
        <v>31</v>
      </c>
      <c r="I10" s="0" t="s">
        <v>32</v>
      </c>
      <c r="J10" s="0" t="str">
        <f aca="false">IF(LEN(H10)=8,"000"&amp;H10&amp;"C","00"&amp;H10&amp;"C")</f>
        <v>0000788901470CC</v>
      </c>
      <c r="O10" s="0" t="n">
        <v>8000</v>
      </c>
    </row>
    <row r="11" customFormat="false" ht="12.75" hidden="false" customHeight="false" outlineLevel="0" collapsed="false">
      <c r="A11" s="0" t="n">
        <v>10</v>
      </c>
      <c r="D11" s="0" t="s">
        <v>15</v>
      </c>
      <c r="G11" s="1" t="n">
        <v>1579900648548</v>
      </c>
      <c r="H11" s="2" t="s">
        <v>33</v>
      </c>
      <c r="I11" s="0" t="s">
        <v>34</v>
      </c>
      <c r="J11" s="0" t="str">
        <f aca="false">IF(LEN(H11)=8,"000"&amp;H11&amp;"C","00"&amp;H11&amp;"C")</f>
        <v>0001014808468CC</v>
      </c>
      <c r="O11" s="0" t="n">
        <v>300</v>
      </c>
    </row>
    <row r="12" customFormat="false" ht="12.75" hidden="false" customHeight="false" outlineLevel="0" collapsed="false">
      <c r="A12" s="0" t="n">
        <v>11</v>
      </c>
      <c r="D12" s="0" t="s">
        <v>15</v>
      </c>
      <c r="G12" s="1" t="n">
        <v>1580400159744</v>
      </c>
      <c r="H12" s="2" t="s">
        <v>35</v>
      </c>
      <c r="I12" s="0" t="s">
        <v>36</v>
      </c>
      <c r="J12" s="0" t="str">
        <f aca="false">IF(LEN(H12)=8,"000"&amp;H12&amp;"C","00"&amp;H12&amp;"C")</f>
        <v>0000811401488CC</v>
      </c>
      <c r="O12" s="0" t="n">
        <v>8000</v>
      </c>
    </row>
    <row r="13" customFormat="false" ht="12.75" hidden="false" customHeight="false" outlineLevel="0" collapsed="false">
      <c r="A13" s="0" t="n">
        <v>12</v>
      </c>
      <c r="D13" s="0" t="s">
        <v>15</v>
      </c>
      <c r="G13" s="1" t="n">
        <v>1509901014488</v>
      </c>
      <c r="H13" s="2" t="s">
        <v>37</v>
      </c>
      <c r="I13" s="0" t="s">
        <v>38</v>
      </c>
      <c r="J13" s="0" t="str">
        <f aca="false">IF(LEN(H13)=8,"000"&amp;H13&amp;"C","00"&amp;H13&amp;"C")</f>
        <v>0000297801266CC</v>
      </c>
      <c r="O13" s="0" t="n">
        <v>8000</v>
      </c>
    </row>
    <row r="14" customFormat="false" ht="12.75" hidden="false" customHeight="false" outlineLevel="0" collapsed="false">
      <c r="A14" s="0" t="n">
        <v>13</v>
      </c>
      <c r="D14" s="0" t="s">
        <v>15</v>
      </c>
      <c r="G14" s="1" t="n">
        <v>1430400140785</v>
      </c>
      <c r="H14" s="2" t="s">
        <v>39</v>
      </c>
      <c r="I14" s="0" t="s">
        <v>40</v>
      </c>
      <c r="J14" s="0" t="str">
        <f aca="false">IF(LEN(H14)=8,"000"&amp;H14&amp;"C","00"&amp;H14&amp;"C")</f>
        <v>0000321901464CC</v>
      </c>
      <c r="O14" s="0" t="n">
        <v>8000</v>
      </c>
    </row>
    <row r="15" customFormat="false" ht="12.75" hidden="false" customHeight="false" outlineLevel="0" collapsed="false">
      <c r="A15" s="0" t="n">
        <v>14</v>
      </c>
      <c r="D15" s="0" t="s">
        <v>15</v>
      </c>
      <c r="G15" s="1" t="n">
        <v>1510400160921</v>
      </c>
      <c r="H15" s="2" t="s">
        <v>41</v>
      </c>
      <c r="I15" s="0" t="s">
        <v>42</v>
      </c>
      <c r="J15" s="0" t="str">
        <f aca="false">IF(LEN(H15)=8,"000"&amp;H15&amp;"C","00"&amp;H15&amp;"C")</f>
        <v>0000857001410CC</v>
      </c>
      <c r="O15" s="0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17:31Z</dcterms:created>
  <dc:creator/>
  <dc:description/>
  <dc:language>en-US</dc:language>
  <cp:lastModifiedBy>Ake</cp:lastModifiedBy>
  <dcterms:modified xsi:type="dcterms:W3CDTF">2014-01-10T02:17:31Z</dcterms:modified>
  <cp:revision>0</cp:revision>
  <dc:subject/>
  <dc:title/>
</cp:coreProperties>
</file>