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ลำดับ</t>
  </si>
  <si>
    <t xml:space="preserve">รหัสธนาคาร</t>
  </si>
  <si>
    <t xml:space="preserve">เลขที่บัญชี บริษัท</t>
  </si>
  <si>
    <t xml:space="preserve">วันที่ชำระเงิน</t>
  </si>
  <si>
    <t xml:space="preserve">เวลาชำระเงิน</t>
  </si>
  <si>
    <t xml:space="preserve">ชื่อผู้ชำระเงิน</t>
  </si>
  <si>
    <t xml:space="preserve">Customer No / Ref.1</t>
  </si>
  <si>
    <t xml:space="preserve">Ref.2</t>
  </si>
  <si>
    <t xml:space="preserve">Ref.3</t>
  </si>
  <si>
    <t xml:space="preserve">รหัสสาขา</t>
  </si>
  <si>
    <t xml:space="preserve">Teller No.</t>
  </si>
  <si>
    <t xml:space="preserve">Debit / Credit (D/C)</t>
  </si>
  <si>
    <t xml:space="preserve">Transaction Code</t>
  </si>
  <si>
    <t xml:space="preserve">หมายเลขเช็ค</t>
  </si>
  <si>
    <t xml:space="preserve">จำนวนเงิน</t>
  </si>
  <si>
    <t xml:space="preserve">07/01/2014</t>
  </si>
  <si>
    <t xml:space="preserve">00471401488C</t>
  </si>
  <si>
    <t xml:space="preserve">B020000001900010107760561</t>
  </si>
  <si>
    <t xml:space="preserve">00328301427C</t>
  </si>
  <si>
    <t xml:space="preserve">B020000001900010107760641</t>
  </si>
  <si>
    <t xml:space="preserve">00503601411C</t>
  </si>
  <si>
    <t xml:space="preserve">B010000001900010132620322</t>
  </si>
  <si>
    <t xml:space="preserve">00049101460C</t>
  </si>
  <si>
    <t xml:space="preserve">B020000001900010161514422</t>
  </si>
  <si>
    <t xml:space="preserve">00157601285C</t>
  </si>
  <si>
    <t xml:space="preserve">B020000001900010172671201</t>
  </si>
  <si>
    <t xml:space="preserve">00086701237C</t>
  </si>
  <si>
    <t xml:space="preserve">B020000001900010107792502</t>
  </si>
  <si>
    <t xml:space="preserve">00888701470C</t>
  </si>
  <si>
    <t xml:space="preserve">B020000001900010108854572</t>
  </si>
  <si>
    <t xml:space="preserve">00723401485C</t>
  </si>
  <si>
    <t xml:space="preserve">01008008492C</t>
  </si>
  <si>
    <t xml:space="preserve">B0200000019000101850304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1" width="14.14"/>
    <col collapsed="false" customWidth="true" hidden="false" outlineLevel="0" max="6" min="6" style="0" width="10.71"/>
    <col collapsed="false" customWidth="true" hidden="false" outlineLevel="0" max="7" min="7" style="0" width="18.14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  <c r="H1" s="2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1</v>
      </c>
      <c r="D2" s="0" t="s">
        <v>15</v>
      </c>
      <c r="G2" s="1" t="n">
        <v>1579900611083</v>
      </c>
      <c r="H2" s="0" t="s">
        <v>16</v>
      </c>
      <c r="I2" s="0" t="s">
        <v>17</v>
      </c>
      <c r="J2" s="0" t="str">
        <f aca="false">IF(LEN(H2)=8,"000"&amp;H2&amp;"C","00"&amp;H2&amp;"C")</f>
        <v>0000471401488CC</v>
      </c>
      <c r="O2" s="0" t="n">
        <v>8000</v>
      </c>
    </row>
    <row r="3" customFormat="false" ht="12.75" hidden="false" customHeight="false" outlineLevel="0" collapsed="false">
      <c r="A3" s="0" t="n">
        <v>2</v>
      </c>
      <c r="D3" s="0" t="s">
        <v>15</v>
      </c>
      <c r="G3" s="1" t="n">
        <v>1579900660840</v>
      </c>
      <c r="H3" s="0" t="s">
        <v>18</v>
      </c>
      <c r="I3" s="0" t="s">
        <v>19</v>
      </c>
      <c r="J3" s="0" t="str">
        <f aca="false">IF(LEN(H3)=8,"000"&amp;H3&amp;"C","00"&amp;H3&amp;"C")</f>
        <v>0000328301427CC</v>
      </c>
      <c r="O3" s="0" t="n">
        <v>8000</v>
      </c>
    </row>
    <row r="4" customFormat="false" ht="12.75" hidden="false" customHeight="false" outlineLevel="0" collapsed="false">
      <c r="A4" s="0" t="n">
        <v>3</v>
      </c>
      <c r="D4" s="0" t="s">
        <v>15</v>
      </c>
      <c r="G4" s="1" t="n">
        <v>1100201124065</v>
      </c>
      <c r="H4" s="0" t="s">
        <v>20</v>
      </c>
      <c r="I4" s="0" t="s">
        <v>21</v>
      </c>
      <c r="J4" s="0" t="str">
        <f aca="false">IF(LEN(H4)=8,"000"&amp;H4&amp;"C","00"&amp;H4&amp;"C")</f>
        <v>0000503601411CC</v>
      </c>
      <c r="O4" s="0" t="n">
        <v>8000</v>
      </c>
    </row>
    <row r="5" customFormat="false" ht="12.75" hidden="false" customHeight="false" outlineLevel="0" collapsed="false">
      <c r="A5" s="0" t="n">
        <v>4</v>
      </c>
      <c r="D5" s="0" t="s">
        <v>15</v>
      </c>
      <c r="G5" s="1" t="n">
        <v>1490200088879</v>
      </c>
      <c r="H5" s="0" t="s">
        <v>22</v>
      </c>
      <c r="I5" s="0" t="s">
        <v>23</v>
      </c>
      <c r="J5" s="0" t="str">
        <f aca="false">IF(LEN(H5)=8,"000"&amp;H5&amp;"C","00"&amp;H5&amp;"C")</f>
        <v>0000049101460CC</v>
      </c>
      <c r="O5" s="0" t="n">
        <v>8000</v>
      </c>
    </row>
    <row r="6" customFormat="false" ht="12.75" hidden="false" customHeight="false" outlineLevel="0" collapsed="false">
      <c r="A6" s="0" t="n">
        <v>5</v>
      </c>
      <c r="D6" s="0" t="s">
        <v>15</v>
      </c>
      <c r="G6" s="1" t="n">
        <v>1539900400139</v>
      </c>
      <c r="H6" s="0" t="s">
        <v>24</v>
      </c>
      <c r="I6" s="0" t="s">
        <v>25</v>
      </c>
      <c r="J6" s="0" t="str">
        <f aca="false">IF(LEN(H6)=8,"000"&amp;H6&amp;"C","00"&amp;H6&amp;"C")</f>
        <v>0000157601285CC</v>
      </c>
      <c r="O6" s="0" t="n">
        <v>8000</v>
      </c>
    </row>
    <row r="7" customFormat="false" ht="12.75" hidden="false" customHeight="false" outlineLevel="0" collapsed="false">
      <c r="A7" s="0" t="n">
        <v>6</v>
      </c>
      <c r="D7" s="0" t="s">
        <v>15</v>
      </c>
      <c r="G7" s="1" t="n">
        <v>1571000067061</v>
      </c>
      <c r="H7" s="0" t="s">
        <v>26</v>
      </c>
      <c r="I7" s="0" t="s">
        <v>27</v>
      </c>
      <c r="J7" s="0" t="str">
        <f aca="false">IF(LEN(H7)=8,"000"&amp;H7&amp;"C","00"&amp;H7&amp;"C")</f>
        <v>0000086701237CC</v>
      </c>
      <c r="O7" s="0" t="n">
        <v>8000</v>
      </c>
    </row>
    <row r="8" customFormat="false" ht="12.75" hidden="false" customHeight="false" outlineLevel="0" collapsed="false">
      <c r="A8" s="0" t="n">
        <v>7</v>
      </c>
      <c r="D8" s="0" t="s">
        <v>15</v>
      </c>
      <c r="G8" s="1" t="n">
        <v>1471000143303</v>
      </c>
      <c r="H8" s="0" t="s">
        <v>28</v>
      </c>
      <c r="I8" s="0" t="s">
        <v>29</v>
      </c>
      <c r="J8" s="0" t="str">
        <f aca="false">IF(LEN(H8)=8,"000"&amp;H8&amp;"C","00"&amp;H8&amp;"C")</f>
        <v>0000888701470CC</v>
      </c>
      <c r="O8" s="0" t="n">
        <v>8000</v>
      </c>
    </row>
    <row r="9" customFormat="false" ht="12.75" hidden="false" customHeight="false" outlineLevel="0" collapsed="false">
      <c r="A9" s="0" t="n">
        <v>8</v>
      </c>
      <c r="D9" s="0" t="s">
        <v>15</v>
      </c>
      <c r="G9" s="1" t="n">
        <v>1411100281899</v>
      </c>
      <c r="H9" s="0" t="s">
        <v>30</v>
      </c>
      <c r="I9" s="0" t="s">
        <v>29</v>
      </c>
      <c r="J9" s="0" t="str">
        <f aca="false">IF(LEN(H9)=8,"000"&amp;H9&amp;"C","00"&amp;H9&amp;"C")</f>
        <v>0000723401485CC</v>
      </c>
      <c r="O9" s="0" t="n">
        <v>8000</v>
      </c>
    </row>
    <row r="10" customFormat="false" ht="12.75" hidden="false" customHeight="false" outlineLevel="0" collapsed="false">
      <c r="A10" s="0" t="n">
        <v>9</v>
      </c>
      <c r="D10" s="0" t="s">
        <v>15</v>
      </c>
      <c r="G10" s="1" t="n">
        <v>1300300125882</v>
      </c>
      <c r="H10" s="0" t="s">
        <v>31</v>
      </c>
      <c r="I10" s="0" t="s">
        <v>32</v>
      </c>
      <c r="J10" s="0" t="str">
        <f aca="false">IF(LEN(H10)=8,"000"&amp;H10&amp;"C","00"&amp;H10&amp;"C")</f>
        <v>0001008008492CC</v>
      </c>
      <c r="O10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2:28:18Z</dcterms:created>
  <dc:creator/>
  <dc:description/>
  <dc:language>en-US</dc:language>
  <cp:lastModifiedBy>Ake</cp:lastModifiedBy>
  <dcterms:modified xsi:type="dcterms:W3CDTF">2014-01-08T02:28:18Z</dcterms:modified>
  <cp:revision>0</cp:revision>
  <dc:subject/>
  <dc:title/>
</cp:coreProperties>
</file>