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ลำดับ</t>
  </si>
  <si>
    <t xml:space="preserve">รหัสธนาคาร</t>
  </si>
  <si>
    <t xml:space="preserve">เลขที่บัญชี บริษัท</t>
  </si>
  <si>
    <t xml:space="preserve">วันที่ชำระเงิน</t>
  </si>
  <si>
    <t xml:space="preserve">เวลาชำระเงิน</t>
  </si>
  <si>
    <t xml:space="preserve">ชื่อผู้ชำระเงิน</t>
  </si>
  <si>
    <t xml:space="preserve">Customer No / Ref.1</t>
  </si>
  <si>
    <t xml:space="preserve">Ref.2</t>
  </si>
  <si>
    <t xml:space="preserve">Ref.3</t>
  </si>
  <si>
    <t xml:space="preserve">รหัสสาขา</t>
  </si>
  <si>
    <t xml:space="preserve">Teller No.</t>
  </si>
  <si>
    <t xml:space="preserve">Debit / Credit (D/C)</t>
  </si>
  <si>
    <t xml:space="preserve">Transaction Code</t>
  </si>
  <si>
    <t xml:space="preserve">หมายเลขเช็ค</t>
  </si>
  <si>
    <t xml:space="preserve">จำนวนเงิน</t>
  </si>
  <si>
    <t xml:space="preserve">03/04/2014</t>
  </si>
  <si>
    <t xml:space="preserve">01241701446C</t>
  </si>
  <si>
    <t xml:space="preserve">B020000001900010110041141</t>
  </si>
  <si>
    <t xml:space="preserve">01086001442C</t>
  </si>
  <si>
    <t xml:space="preserve">B020000001900010109973631</t>
  </si>
  <si>
    <t xml:space="preserve">01479901438C</t>
  </si>
  <si>
    <t xml:space="preserve">B020000001900010115515102</t>
  </si>
  <si>
    <t xml:space="preserve">01087801254C</t>
  </si>
  <si>
    <t xml:space="preserve">B020000001900010115703271</t>
  </si>
  <si>
    <t xml:space="preserve">01228601476C</t>
  </si>
  <si>
    <t xml:space="preserve">B020000001900010115615061</t>
  </si>
  <si>
    <t xml:space="preserve">01213801484C</t>
  </si>
  <si>
    <t xml:space="preserve">B020000001900010162419341</t>
  </si>
  <si>
    <t xml:space="preserve">01095101422C</t>
  </si>
  <si>
    <t xml:space="preserve">B020000001900010156052031</t>
  </si>
  <si>
    <t xml:space="preserve">01282401418C</t>
  </si>
  <si>
    <t xml:space="preserve">B020000001900010115600252</t>
  </si>
  <si>
    <t xml:space="preserve">01537448469C</t>
  </si>
  <si>
    <t xml:space="preserve">B020000001900010115521091</t>
  </si>
  <si>
    <t xml:space="preserve">01383201410C</t>
  </si>
  <si>
    <t xml:space="preserve">B020000001900010163880181</t>
  </si>
  <si>
    <t xml:space="preserve">01205701479C</t>
  </si>
  <si>
    <t xml:space="preserve">B020000001900010199160121</t>
  </si>
  <si>
    <t xml:space="preserve">01402701483C</t>
  </si>
  <si>
    <t xml:space="preserve">B020000001900010102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true" hidden="false" outlineLevel="0" max="7" min="7" style="0" width="18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D2" s="0" t="s">
        <v>15</v>
      </c>
      <c r="G2" s="1" t="n">
        <v>1361000252634</v>
      </c>
      <c r="H2" s="2" t="s">
        <v>16</v>
      </c>
      <c r="I2" s="0" t="s">
        <v>17</v>
      </c>
      <c r="J2" s="0" t="str">
        <f aca="false">"0"&amp;H2&amp;"C"</f>
        <v>001241701446CC</v>
      </c>
      <c r="O2" s="0" t="n">
        <v>8000</v>
      </c>
    </row>
    <row r="3" customFormat="false" ht="12.75" hidden="false" customHeight="false" outlineLevel="0" collapsed="false">
      <c r="A3" s="0" t="n">
        <v>2</v>
      </c>
      <c r="D3" s="0" t="s">
        <v>15</v>
      </c>
      <c r="G3" s="1" t="n">
        <v>1849900155735</v>
      </c>
      <c r="H3" s="2" t="s">
        <v>18</v>
      </c>
      <c r="I3" s="0" t="s">
        <v>19</v>
      </c>
      <c r="J3" s="0" t="str">
        <f aca="false">"0"&amp;H3&amp;"C"</f>
        <v>001086001442CC</v>
      </c>
      <c r="O3" s="0" t="n">
        <v>11000</v>
      </c>
    </row>
    <row r="4" customFormat="false" ht="12.75" hidden="false" customHeight="false" outlineLevel="0" collapsed="false">
      <c r="A4" s="0" t="n">
        <v>3</v>
      </c>
      <c r="D4" s="0" t="s">
        <v>15</v>
      </c>
      <c r="G4" s="1" t="n">
        <v>1509901689604</v>
      </c>
      <c r="H4" s="2" t="s">
        <v>20</v>
      </c>
      <c r="I4" s="0" t="s">
        <v>21</v>
      </c>
      <c r="J4" s="0" t="str">
        <f aca="false">"0"&amp;H4&amp;"C"</f>
        <v>001479901438CC</v>
      </c>
      <c r="O4" s="0" t="n">
        <v>8000</v>
      </c>
    </row>
    <row r="5" customFormat="false" ht="12.75" hidden="false" customHeight="false" outlineLevel="0" collapsed="false">
      <c r="A5" s="0" t="n">
        <v>4</v>
      </c>
      <c r="D5" s="0" t="s">
        <v>15</v>
      </c>
      <c r="G5" s="1" t="n">
        <v>1509901323278</v>
      </c>
      <c r="H5" s="2" t="s">
        <v>22</v>
      </c>
      <c r="I5" s="0" t="s">
        <v>23</v>
      </c>
      <c r="J5" s="0" t="str">
        <f aca="false">"0"&amp;H5&amp;"C"</f>
        <v>001087801254CC</v>
      </c>
      <c r="O5" s="0" t="n">
        <v>8000</v>
      </c>
    </row>
    <row r="6" customFormat="false" ht="12.75" hidden="false" customHeight="false" outlineLevel="0" collapsed="false">
      <c r="A6" s="0" t="n">
        <v>5</v>
      </c>
      <c r="D6" s="0" t="s">
        <v>15</v>
      </c>
      <c r="G6" s="1" t="n">
        <v>1509901650490</v>
      </c>
      <c r="H6" s="2" t="s">
        <v>24</v>
      </c>
      <c r="I6" s="0" t="s">
        <v>25</v>
      </c>
      <c r="J6" s="0" t="str">
        <f aca="false">"0"&amp;H6&amp;"C"</f>
        <v>001228601476CC</v>
      </c>
      <c r="O6" s="0" t="n">
        <v>8000</v>
      </c>
    </row>
    <row r="7" customFormat="false" ht="12.75" hidden="false" customHeight="false" outlineLevel="0" collapsed="false">
      <c r="A7" s="0" t="n">
        <v>6</v>
      </c>
      <c r="D7" s="0" t="s">
        <v>15</v>
      </c>
      <c r="G7" s="1" t="n">
        <v>1929900481925</v>
      </c>
      <c r="H7" s="2" t="s">
        <v>26</v>
      </c>
      <c r="I7" s="0" t="s">
        <v>27</v>
      </c>
      <c r="J7" s="0" t="str">
        <f aca="false">"0"&amp;H7&amp;"C"</f>
        <v>001213801484CC</v>
      </c>
      <c r="O7" s="0" t="n">
        <v>8000</v>
      </c>
    </row>
    <row r="8" customFormat="false" ht="12.75" hidden="false" customHeight="false" outlineLevel="0" collapsed="false">
      <c r="A8" s="0" t="n">
        <v>7</v>
      </c>
      <c r="D8" s="0" t="s">
        <v>15</v>
      </c>
      <c r="G8" s="1" t="n">
        <v>1560100387041</v>
      </c>
      <c r="H8" s="2" t="s">
        <v>28</v>
      </c>
      <c r="I8" s="0" t="s">
        <v>29</v>
      </c>
      <c r="J8" s="0" t="str">
        <f aca="false">"0"&amp;H8&amp;"C"</f>
        <v>001095101422CC</v>
      </c>
      <c r="O8" s="0" t="n">
        <v>8000</v>
      </c>
    </row>
    <row r="9" customFormat="false" ht="12.75" hidden="false" customHeight="false" outlineLevel="0" collapsed="false">
      <c r="A9" s="0" t="n">
        <v>8</v>
      </c>
      <c r="D9" s="0" t="s">
        <v>15</v>
      </c>
      <c r="G9" s="1" t="n">
        <v>1509901669450</v>
      </c>
      <c r="H9" s="2" t="s">
        <v>30</v>
      </c>
      <c r="I9" s="0" t="s">
        <v>31</v>
      </c>
      <c r="J9" s="0" t="str">
        <f aca="false">"0"&amp;H9&amp;"C"</f>
        <v>001282401418CC</v>
      </c>
      <c r="O9" s="0" t="n">
        <v>8000</v>
      </c>
    </row>
    <row r="10" customFormat="false" ht="12.75" hidden="false" customHeight="false" outlineLevel="0" collapsed="false">
      <c r="A10" s="0" t="n">
        <v>9</v>
      </c>
      <c r="D10" s="0" t="s">
        <v>15</v>
      </c>
      <c r="G10" s="1" t="n">
        <v>1580300073406</v>
      </c>
      <c r="H10" s="2" t="s">
        <v>32</v>
      </c>
      <c r="I10" s="0" t="s">
        <v>33</v>
      </c>
      <c r="J10" s="0" t="str">
        <f aca="false">"0"&amp;H10&amp;"C"</f>
        <v>001537448469CC</v>
      </c>
      <c r="O10" s="0" t="n">
        <v>300</v>
      </c>
    </row>
    <row r="11" customFormat="false" ht="12.75" hidden="false" customHeight="false" outlineLevel="0" collapsed="false">
      <c r="A11" s="0" t="n">
        <v>10</v>
      </c>
      <c r="D11" s="0" t="s">
        <v>15</v>
      </c>
      <c r="G11" s="1" t="n">
        <v>1302500009209</v>
      </c>
      <c r="H11" s="2" t="s">
        <v>34</v>
      </c>
      <c r="I11" s="0" t="s">
        <v>35</v>
      </c>
      <c r="J11" s="0" t="str">
        <f aca="false">"0"&amp;H11&amp;"C"</f>
        <v>001383201410CC</v>
      </c>
      <c r="O11" s="0" t="n">
        <v>8000</v>
      </c>
    </row>
    <row r="12" customFormat="false" ht="12.75" hidden="false" customHeight="false" outlineLevel="0" collapsed="false">
      <c r="A12" s="0" t="n">
        <v>11</v>
      </c>
      <c r="D12" s="0" t="s">
        <v>15</v>
      </c>
      <c r="G12" s="1" t="n">
        <v>1103701828676</v>
      </c>
      <c r="H12" s="2" t="s">
        <v>36</v>
      </c>
      <c r="I12" s="0" t="s">
        <v>37</v>
      </c>
      <c r="J12" s="0" t="str">
        <f aca="false">"0"&amp;H12&amp;"C"</f>
        <v>001205701479CC</v>
      </c>
      <c r="O12" s="0" t="n">
        <v>8000</v>
      </c>
    </row>
    <row r="13" customFormat="false" ht="12.75" hidden="false" customHeight="false" outlineLevel="0" collapsed="false">
      <c r="A13" s="0" t="n">
        <v>12</v>
      </c>
      <c r="D13" s="0" t="s">
        <v>15</v>
      </c>
      <c r="G13" s="1" t="n">
        <v>1431500003365</v>
      </c>
      <c r="H13" s="2" t="s">
        <v>38</v>
      </c>
      <c r="I13" s="0" t="s">
        <v>39</v>
      </c>
      <c r="J13" s="0" t="str">
        <f aca="false">"0"&amp;H13&amp;"C"</f>
        <v>001402701483CC</v>
      </c>
      <c r="O13" s="0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2:05:22Z</dcterms:created>
  <dc:creator/>
  <dc:description/>
  <dc:language>en-US</dc:language>
  <cp:lastModifiedBy>Ake</cp:lastModifiedBy>
  <dcterms:modified xsi:type="dcterms:W3CDTF">2014-04-08T02:05:22Z</dcterms:modified>
  <cp:revision>0</cp:revision>
  <dc:subject/>
  <dc:title/>
</cp:coreProperties>
</file>