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co364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371">
  <si>
    <t xml:space="preserve">H20171227364</t>
  </si>
  <si>
    <t xml:space="preserve">มหาวิทยาลัยแม่โจ้0994000422903</t>
  </si>
  <si>
    <t xml:space="preserve">26/12/2017</t>
  </si>
  <si>
    <t xml:space="preserve">000000000H000002</t>
  </si>
  <si>
    <t xml:space="preserve">08070703404C</t>
  </si>
  <si>
    <t xml:space="preserve">B020000001900010100494701</t>
  </si>
  <si>
    <t xml:space="preserve">000000000H000017</t>
  </si>
  <si>
    <t xml:space="preserve">08102305428C</t>
  </si>
  <si>
    <t xml:space="preserve">B020000001900010100960921</t>
  </si>
  <si>
    <t xml:space="preserve">000000000H000034</t>
  </si>
  <si>
    <t xml:space="preserve">08103101425C</t>
  </si>
  <si>
    <t xml:space="preserve">B020000001900010116008972</t>
  </si>
  <si>
    <t xml:space="preserve">000000000H000037</t>
  </si>
  <si>
    <t xml:space="preserve">08537901262C</t>
  </si>
  <si>
    <t xml:space="preserve">B020000001900010116006831</t>
  </si>
  <si>
    <t xml:space="preserve">000000000H000020</t>
  </si>
  <si>
    <t xml:space="preserve">08517305406C</t>
  </si>
  <si>
    <t xml:space="preserve">B020000001900010126002452</t>
  </si>
  <si>
    <t xml:space="preserve">08531603466C</t>
  </si>
  <si>
    <t xml:space="preserve">B010000001900010101209222</t>
  </si>
  <si>
    <t xml:space="preserve">000000000H000646</t>
  </si>
  <si>
    <t xml:space="preserve">08545701428C</t>
  </si>
  <si>
    <t xml:space="preserve">B020000001900010107792961</t>
  </si>
  <si>
    <t xml:space="preserve">000000000H000647</t>
  </si>
  <si>
    <t xml:space="preserve">08331801456C</t>
  </si>
  <si>
    <t xml:space="preserve">000000000H000077</t>
  </si>
  <si>
    <t xml:space="preserve">08486105431C</t>
  </si>
  <si>
    <t xml:space="preserve">B020000001900010166001021</t>
  </si>
  <si>
    <t xml:space="preserve">000000000H000103</t>
  </si>
  <si>
    <t xml:space="preserve">08099701405C</t>
  </si>
  <si>
    <t xml:space="preserve">B020000001900010116004972</t>
  </si>
  <si>
    <t xml:space="preserve">000000000H000004</t>
  </si>
  <si>
    <t xml:space="preserve">08490801496C</t>
  </si>
  <si>
    <t xml:space="preserve">B020000001900010101758582</t>
  </si>
  <si>
    <t xml:space="preserve">000000000H000008</t>
  </si>
  <si>
    <t xml:space="preserve">08295703464C</t>
  </si>
  <si>
    <t xml:space="preserve">B020000001900010101798051</t>
  </si>
  <si>
    <t xml:space="preserve">000000000H000001</t>
  </si>
  <si>
    <t xml:space="preserve">08473419476C</t>
  </si>
  <si>
    <t xml:space="preserve">B020000001900010102316122</t>
  </si>
  <si>
    <t xml:space="preserve">08560416210C</t>
  </si>
  <si>
    <t xml:space="preserve">B010000001900010102326802</t>
  </si>
  <si>
    <t xml:space="preserve">08249101406C</t>
  </si>
  <si>
    <t xml:space="preserve">B020000001900010102594892</t>
  </si>
  <si>
    <t xml:space="preserve">08552516429C</t>
  </si>
  <si>
    <t xml:space="preserve">B020000001900010126061042</t>
  </si>
  <si>
    <t xml:space="preserve">08431003486C</t>
  </si>
  <si>
    <t xml:space="preserve">B010000001900010102643561</t>
  </si>
  <si>
    <t xml:space="preserve">000000000H000045</t>
  </si>
  <si>
    <t xml:space="preserve">08343305487C</t>
  </si>
  <si>
    <t xml:space="preserve">B020000001900010115932962</t>
  </si>
  <si>
    <t xml:space="preserve">000000000H000015</t>
  </si>
  <si>
    <t xml:space="preserve">08260003428C</t>
  </si>
  <si>
    <t xml:space="preserve">B020000001900010102825111</t>
  </si>
  <si>
    <t xml:space="preserve">08419703434C</t>
  </si>
  <si>
    <t xml:space="preserve">B020000001900010128420782</t>
  </si>
  <si>
    <t xml:space="preserve">08522501447C</t>
  </si>
  <si>
    <t xml:space="preserve">B020000001900010103005952</t>
  </si>
  <si>
    <t xml:space="preserve">08480203446C</t>
  </si>
  <si>
    <t xml:space="preserve">B020000001900010103146411</t>
  </si>
  <si>
    <t xml:space="preserve">000000000H000014</t>
  </si>
  <si>
    <t xml:space="preserve">08470901431C</t>
  </si>
  <si>
    <t xml:space="preserve">B020000001900010101770073</t>
  </si>
  <si>
    <t xml:space="preserve">08081901462C</t>
  </si>
  <si>
    <t xml:space="preserve">B020000001900010103675551</t>
  </si>
  <si>
    <t xml:space="preserve">08132103463C</t>
  </si>
  <si>
    <t xml:space="preserve">B020000001900010103783281</t>
  </si>
  <si>
    <t xml:space="preserve">000000000H000006</t>
  </si>
  <si>
    <t xml:space="preserve">08398003422C</t>
  </si>
  <si>
    <t xml:space="preserve">B020000001900010103789021</t>
  </si>
  <si>
    <t xml:space="preserve">000000000H000071</t>
  </si>
  <si>
    <t xml:space="preserve">08489603400C</t>
  </si>
  <si>
    <t xml:space="preserve">B020000001900010103853741</t>
  </si>
  <si>
    <t xml:space="preserve">000000000H000115</t>
  </si>
  <si>
    <t xml:space="preserve">08384303470C</t>
  </si>
  <si>
    <t xml:space="preserve">B020000001900010106640341</t>
  </si>
  <si>
    <t xml:space="preserve">000000000H000116</t>
  </si>
  <si>
    <t xml:space="preserve">08421003496C</t>
  </si>
  <si>
    <t xml:space="preserve">08517103449C</t>
  </si>
  <si>
    <t xml:space="preserve">B020000001900010140461191</t>
  </si>
  <si>
    <t xml:space="preserve">08503503429C</t>
  </si>
  <si>
    <t xml:space="preserve">B020000001900010146731482</t>
  </si>
  <si>
    <t xml:space="preserve">000000000H000028</t>
  </si>
  <si>
    <t xml:space="preserve">08295505436C</t>
  </si>
  <si>
    <t xml:space="preserve">B020000001900010171767712</t>
  </si>
  <si>
    <t xml:space="preserve">000000000H000069</t>
  </si>
  <si>
    <t xml:space="preserve">08097703423C</t>
  </si>
  <si>
    <t xml:space="preserve">B020000001900010169183662</t>
  </si>
  <si>
    <t xml:space="preserve">000000000H000070</t>
  </si>
  <si>
    <t xml:space="preserve">08109403481C</t>
  </si>
  <si>
    <t xml:space="preserve">000000000H000007</t>
  </si>
  <si>
    <t xml:space="preserve">08470301496C</t>
  </si>
  <si>
    <t xml:space="preserve">B020000001900010104943412</t>
  </si>
  <si>
    <t xml:space="preserve">08470401444C</t>
  </si>
  <si>
    <t xml:space="preserve">08110403471C</t>
  </si>
  <si>
    <t xml:space="preserve">B020000001900010170701261</t>
  </si>
  <si>
    <t xml:space="preserve">08459703436C</t>
  </si>
  <si>
    <t xml:space="preserve">B020000001900010105158091</t>
  </si>
  <si>
    <t xml:space="preserve">08381705422C</t>
  </si>
  <si>
    <t xml:space="preserve">B020000001900010105229392</t>
  </si>
  <si>
    <t xml:space="preserve">000000000H000011</t>
  </si>
  <si>
    <t xml:space="preserve">08440601452C</t>
  </si>
  <si>
    <t xml:space="preserve">B020000001900010116014471</t>
  </si>
  <si>
    <t xml:space="preserve">08058705406C</t>
  </si>
  <si>
    <t xml:space="preserve">B020000001900010109023581</t>
  </si>
  <si>
    <t xml:space="preserve">000000000H000003</t>
  </si>
  <si>
    <t xml:space="preserve">08495901457C</t>
  </si>
  <si>
    <t xml:space="preserve">B020000001900010156499892</t>
  </si>
  <si>
    <t xml:space="preserve">08047605431C</t>
  </si>
  <si>
    <t xml:space="preserve">000000000H000036</t>
  </si>
  <si>
    <t xml:space="preserve">08109105483C</t>
  </si>
  <si>
    <t xml:space="preserve">B020000001900010115922321</t>
  </si>
  <si>
    <t xml:space="preserve">08554301427C</t>
  </si>
  <si>
    <t xml:space="preserve">B010000001900010105940301</t>
  </si>
  <si>
    <t xml:space="preserve">08552101433C</t>
  </si>
  <si>
    <t xml:space="preserve">B010000001900010105940321</t>
  </si>
  <si>
    <t xml:space="preserve">000000000H000010</t>
  </si>
  <si>
    <t xml:space="preserve">08170301228C</t>
  </si>
  <si>
    <t xml:space="preserve">B020000001900010105970282</t>
  </si>
  <si>
    <t xml:space="preserve">08346805404C</t>
  </si>
  <si>
    <t xml:space="preserve">B020000001900010171020931</t>
  </si>
  <si>
    <t xml:space="preserve">08435001220C</t>
  </si>
  <si>
    <t xml:space="preserve">B020000001900010161810682</t>
  </si>
  <si>
    <t xml:space="preserve">08321305479C</t>
  </si>
  <si>
    <t xml:space="preserve">B020000001900010106287161</t>
  </si>
  <si>
    <t xml:space="preserve">08199005489C</t>
  </si>
  <si>
    <t xml:space="preserve">B020000001900010171446721</t>
  </si>
  <si>
    <t xml:space="preserve">000000000H000159</t>
  </si>
  <si>
    <t xml:space="preserve">08561519493C</t>
  </si>
  <si>
    <t xml:space="preserve">B020000001900010115931631</t>
  </si>
  <si>
    <t xml:space="preserve">000000000H000160</t>
  </si>
  <si>
    <t xml:space="preserve">08373705450C</t>
  </si>
  <si>
    <t xml:space="preserve">000000000H000168</t>
  </si>
  <si>
    <t xml:space="preserve">08489205415C</t>
  </si>
  <si>
    <t xml:space="preserve">B020000001900010116010891</t>
  </si>
  <si>
    <t xml:space="preserve">08444405481C</t>
  </si>
  <si>
    <t xml:space="preserve">B020000001900010106462612</t>
  </si>
  <si>
    <t xml:space="preserve">08564801248C</t>
  </si>
  <si>
    <t xml:space="preserve">B020000001900010168561461</t>
  </si>
  <si>
    <t xml:space="preserve">08374705449C</t>
  </si>
  <si>
    <t xml:space="preserve">B020000001900010108684672</t>
  </si>
  <si>
    <t xml:space="preserve">08484403461C</t>
  </si>
  <si>
    <t xml:space="preserve">B010000001900010108090031</t>
  </si>
  <si>
    <t xml:space="preserve">08262005420C</t>
  </si>
  <si>
    <t xml:space="preserve">B020000001900010106928511</t>
  </si>
  <si>
    <t xml:space="preserve">08391019478C</t>
  </si>
  <si>
    <t xml:space="preserve">B020000001900010106973902</t>
  </si>
  <si>
    <t xml:space="preserve">08293101458C</t>
  </si>
  <si>
    <t xml:space="preserve">B020000001900010115725742</t>
  </si>
  <si>
    <t xml:space="preserve">000000000H000005</t>
  </si>
  <si>
    <t xml:space="preserve">08342003493C</t>
  </si>
  <si>
    <t xml:space="preserve">B020000001900010107011031</t>
  </si>
  <si>
    <t xml:space="preserve">08420601447C</t>
  </si>
  <si>
    <t xml:space="preserve">B020000001900010107044642</t>
  </si>
  <si>
    <t xml:space="preserve">08155119438C</t>
  </si>
  <si>
    <t xml:space="preserve">B020000001900010107117452</t>
  </si>
  <si>
    <t xml:space="preserve">000000000H000075</t>
  </si>
  <si>
    <t xml:space="preserve">08446705462C</t>
  </si>
  <si>
    <t xml:space="preserve">B020000001900010116017742</t>
  </si>
  <si>
    <t xml:space="preserve">000000000H000048</t>
  </si>
  <si>
    <t xml:space="preserve">08447105406C</t>
  </si>
  <si>
    <t xml:space="preserve">B020000001900010115935442</t>
  </si>
  <si>
    <t xml:space="preserve">000000000H000051</t>
  </si>
  <si>
    <t xml:space="preserve">08184305420C</t>
  </si>
  <si>
    <t xml:space="preserve">B020000001900010171920431</t>
  </si>
  <si>
    <t xml:space="preserve">08466019474C</t>
  </si>
  <si>
    <t xml:space="preserve">B020000001900010171920232</t>
  </si>
  <si>
    <t xml:space="preserve">08148101447C</t>
  </si>
  <si>
    <t xml:space="preserve">B020000001900010171683892</t>
  </si>
  <si>
    <t xml:space="preserve">000000000H000073</t>
  </si>
  <si>
    <t xml:space="preserve">08267205471C</t>
  </si>
  <si>
    <t xml:space="preserve">B020000001900010166596171</t>
  </si>
  <si>
    <t xml:space="preserve">08117701480C</t>
  </si>
  <si>
    <t xml:space="preserve">B010000001900010107998801</t>
  </si>
  <si>
    <t xml:space="preserve">000000000H000057</t>
  </si>
  <si>
    <t xml:space="preserve">08409505434C</t>
  </si>
  <si>
    <t xml:space="preserve">B020000001900010147369041</t>
  </si>
  <si>
    <t xml:space="preserve">000000000H000076</t>
  </si>
  <si>
    <t xml:space="preserve">08491105463C</t>
  </si>
  <si>
    <t xml:space="preserve">B020000001900010107355651</t>
  </si>
  <si>
    <t xml:space="preserve">08232319414C</t>
  </si>
  <si>
    <t xml:space="preserve">B020000001900010107377112</t>
  </si>
  <si>
    <t xml:space="preserve">08184419432C</t>
  </si>
  <si>
    <t xml:space="preserve">B020000001900010107377022</t>
  </si>
  <si>
    <t xml:space="preserve">08351003498C</t>
  </si>
  <si>
    <t xml:space="preserve">B020000001900010107439601</t>
  </si>
  <si>
    <t xml:space="preserve">08496701436C</t>
  </si>
  <si>
    <t xml:space="preserve">B020000001900010160120582</t>
  </si>
  <si>
    <t xml:space="preserve">08472203470C</t>
  </si>
  <si>
    <t xml:space="preserve">B020000001900010107517592</t>
  </si>
  <si>
    <t xml:space="preserve">08071503452C</t>
  </si>
  <si>
    <t xml:space="preserve">B020000001900010166236101</t>
  </si>
  <si>
    <t xml:space="preserve">08382703418C</t>
  </si>
  <si>
    <t xml:space="preserve">B020000001900010107834382</t>
  </si>
  <si>
    <t xml:space="preserve">08569701217C</t>
  </si>
  <si>
    <t xml:space="preserve">B020000001900010115932732</t>
  </si>
  <si>
    <t xml:space="preserve">000000000H000106</t>
  </si>
  <si>
    <t xml:space="preserve">08078703401C</t>
  </si>
  <si>
    <t xml:space="preserve">B020000001900010100147172</t>
  </si>
  <si>
    <t xml:space="preserve">08470801432C</t>
  </si>
  <si>
    <t xml:space="preserve">B020000001900010170273711</t>
  </si>
  <si>
    <t xml:space="preserve">000000000H000135</t>
  </si>
  <si>
    <t xml:space="preserve">08495405428C</t>
  </si>
  <si>
    <t xml:space="preserve">B020000001900010169183751</t>
  </si>
  <si>
    <t xml:space="preserve">000000000H000101</t>
  </si>
  <si>
    <t xml:space="preserve">08182719460C</t>
  </si>
  <si>
    <t xml:space="preserve">B020000001900010172640422</t>
  </si>
  <si>
    <t xml:space="preserve">08489901229C</t>
  </si>
  <si>
    <t xml:space="preserve">B020000001900010108095102</t>
  </si>
  <si>
    <t xml:space="preserve">000000000H000041</t>
  </si>
  <si>
    <t xml:space="preserve">08335101413C</t>
  </si>
  <si>
    <t xml:space="preserve">B020000001900010172601351</t>
  </si>
  <si>
    <t xml:space="preserve">08071903406C</t>
  </si>
  <si>
    <t xml:space="preserve">B020000001900010108226222</t>
  </si>
  <si>
    <t xml:space="preserve">000000000H000025</t>
  </si>
  <si>
    <t xml:space="preserve">08229601435C</t>
  </si>
  <si>
    <t xml:space="preserve">B020000001900010167231741</t>
  </si>
  <si>
    <t xml:space="preserve">000000000H000023</t>
  </si>
  <si>
    <t xml:space="preserve">08174019404C</t>
  </si>
  <si>
    <t xml:space="preserve">B020000001900010168816531</t>
  </si>
  <si>
    <t xml:space="preserve">000000000H000024</t>
  </si>
  <si>
    <t xml:space="preserve">08228701493C</t>
  </si>
  <si>
    <t xml:space="preserve">000000000H000042</t>
  </si>
  <si>
    <t xml:space="preserve">08501901490C</t>
  </si>
  <si>
    <t xml:space="preserve">B020000001900010108461301</t>
  </si>
  <si>
    <t xml:space="preserve">000000000H000043</t>
  </si>
  <si>
    <t xml:space="preserve">08350001487C</t>
  </si>
  <si>
    <t xml:space="preserve">B020000001900010108461302</t>
  </si>
  <si>
    <t xml:space="preserve">000000000H000107</t>
  </si>
  <si>
    <t xml:space="preserve">08033303408C</t>
  </si>
  <si>
    <t xml:space="preserve">B020000001900010172640151</t>
  </si>
  <si>
    <t xml:space="preserve">000000000H000108</t>
  </si>
  <si>
    <t xml:space="preserve">08033403496C</t>
  </si>
  <si>
    <t xml:space="preserve">000000000H000109</t>
  </si>
  <si>
    <t xml:space="preserve">08037503419C</t>
  </si>
  <si>
    <t xml:space="preserve">000000000H000110</t>
  </si>
  <si>
    <t xml:space="preserve">08033203478C</t>
  </si>
  <si>
    <t xml:space="preserve">08309303417C</t>
  </si>
  <si>
    <t xml:space="preserve">B010000001900010108496672</t>
  </si>
  <si>
    <t xml:space="preserve">08540401450C</t>
  </si>
  <si>
    <t xml:space="preserve">B020000001900010108507942</t>
  </si>
  <si>
    <t xml:space="preserve">08279319483C</t>
  </si>
  <si>
    <t xml:space="preserve">B020000001900010108580663</t>
  </si>
  <si>
    <t xml:space="preserve">08469205498C</t>
  </si>
  <si>
    <t xml:space="preserve">B020000001900010108573711</t>
  </si>
  <si>
    <t xml:space="preserve">08305405410C</t>
  </si>
  <si>
    <t xml:space="preserve">B020000001900010166594941</t>
  </si>
  <si>
    <t xml:space="preserve">08356203422C</t>
  </si>
  <si>
    <t xml:space="preserve">B020000001900010108745461</t>
  </si>
  <si>
    <t xml:space="preserve">08470503410C</t>
  </si>
  <si>
    <t xml:space="preserve">B020000001900010108977302</t>
  </si>
  <si>
    <t xml:space="preserve">08252201460C</t>
  </si>
  <si>
    <t xml:space="preserve">B020000001900010109010492</t>
  </si>
  <si>
    <t xml:space="preserve">08460905441C</t>
  </si>
  <si>
    <t xml:space="preserve">B010000001900010103416872</t>
  </si>
  <si>
    <t xml:space="preserve">08237105444C</t>
  </si>
  <si>
    <t xml:space="preserve">B020000001900010116013541</t>
  </si>
  <si>
    <t xml:space="preserve">000000000H000090</t>
  </si>
  <si>
    <t xml:space="preserve">08342805471C</t>
  </si>
  <si>
    <t xml:space="preserve">B020000001900010115516041</t>
  </si>
  <si>
    <t xml:space="preserve">000000000H000050</t>
  </si>
  <si>
    <t xml:space="preserve">08189605407C</t>
  </si>
  <si>
    <t xml:space="preserve">B020000001900010115931191</t>
  </si>
  <si>
    <t xml:space="preserve">000000000H000016</t>
  </si>
  <si>
    <t xml:space="preserve">08200203410C</t>
  </si>
  <si>
    <t xml:space="preserve">B020000001900010102171251</t>
  </si>
  <si>
    <t xml:space="preserve">08535319469C</t>
  </si>
  <si>
    <t xml:space="preserve">B020000001900010102165182</t>
  </si>
  <si>
    <t xml:space="preserve">08536119498C</t>
  </si>
  <si>
    <t xml:space="preserve">08233101408C</t>
  </si>
  <si>
    <t xml:space="preserve">B020000001900010115923171</t>
  </si>
  <si>
    <t xml:space="preserve">08106303406C</t>
  </si>
  <si>
    <t xml:space="preserve">B020000001900010109348252</t>
  </si>
  <si>
    <t xml:space="preserve">08378603459C</t>
  </si>
  <si>
    <t xml:space="preserve">B020000001900010164966871</t>
  </si>
  <si>
    <t xml:space="preserve">08244501435C</t>
  </si>
  <si>
    <t xml:space="preserve">B020000001900010109386512</t>
  </si>
  <si>
    <t xml:space="preserve">000000000H000031</t>
  </si>
  <si>
    <t xml:space="preserve">08562401210C</t>
  </si>
  <si>
    <t xml:space="preserve">B020000001900010109396461</t>
  </si>
  <si>
    <t xml:space="preserve">000000000H000030</t>
  </si>
  <si>
    <t xml:space="preserve">08404301453C</t>
  </si>
  <si>
    <t xml:space="preserve">B020000001900010102206921</t>
  </si>
  <si>
    <t xml:space="preserve">08497903412C</t>
  </si>
  <si>
    <t xml:space="preserve">B020000001900010109541011</t>
  </si>
  <si>
    <t xml:space="preserve">08371203444C</t>
  </si>
  <si>
    <t xml:space="preserve">B020000001900010109543042</t>
  </si>
  <si>
    <t xml:space="preserve">08310001479C</t>
  </si>
  <si>
    <t xml:space="preserve">B020000001900010164286352</t>
  </si>
  <si>
    <t xml:space="preserve">08086705491C</t>
  </si>
  <si>
    <t xml:space="preserve">B020000001900010109602332</t>
  </si>
  <si>
    <t xml:space="preserve">08209701449C</t>
  </si>
  <si>
    <t xml:space="preserve">B020000001900010116019492</t>
  </si>
  <si>
    <t xml:space="preserve">08216803438C</t>
  </si>
  <si>
    <t xml:space="preserve">B020000001900010115928041</t>
  </si>
  <si>
    <t xml:space="preserve">000000000H000012</t>
  </si>
  <si>
    <t xml:space="preserve">08563001424C</t>
  </si>
  <si>
    <t xml:space="preserve">B020000001900010172506362</t>
  </si>
  <si>
    <t xml:space="preserve">000000000H000013</t>
  </si>
  <si>
    <t xml:space="preserve">08518801476C</t>
  </si>
  <si>
    <t xml:space="preserve">08110103418C</t>
  </si>
  <si>
    <t xml:space="preserve">B020000001900010168968982</t>
  </si>
  <si>
    <t xml:space="preserve">000000000H000022</t>
  </si>
  <si>
    <t xml:space="preserve">08117903416C</t>
  </si>
  <si>
    <t xml:space="preserve">B020000001900010168806542</t>
  </si>
  <si>
    <t xml:space="preserve">08415803418C</t>
  </si>
  <si>
    <t xml:space="preserve">B020000001900010166058902</t>
  </si>
  <si>
    <t xml:space="preserve">08313803479C</t>
  </si>
  <si>
    <t xml:space="preserve">B020000001900010167452211</t>
  </si>
  <si>
    <t xml:space="preserve">08495805492C</t>
  </si>
  <si>
    <t xml:space="preserve">B020000001900010109852392</t>
  </si>
  <si>
    <t xml:space="preserve">08352105458C</t>
  </si>
  <si>
    <t xml:space="preserve">B020000001900010109852071</t>
  </si>
  <si>
    <t xml:space="preserve">08287805474C</t>
  </si>
  <si>
    <t xml:space="preserve">B020000001900010109916381</t>
  </si>
  <si>
    <t xml:space="preserve">08299405446C</t>
  </si>
  <si>
    <t xml:space="preserve">B020000001900010109916261</t>
  </si>
  <si>
    <t xml:space="preserve">08479301219C</t>
  </si>
  <si>
    <t xml:space="preserve">B020000001900010109966151</t>
  </si>
  <si>
    <t xml:space="preserve">08409101270C</t>
  </si>
  <si>
    <t xml:space="preserve">B020000001900010108817452</t>
  </si>
  <si>
    <t xml:space="preserve">08380903493C</t>
  </si>
  <si>
    <t xml:space="preserve">B020000001900010169796561</t>
  </si>
  <si>
    <t xml:space="preserve">08395403464C</t>
  </si>
  <si>
    <t xml:space="preserve">B020000001900010110160031</t>
  </si>
  <si>
    <t xml:space="preserve">08106203407C</t>
  </si>
  <si>
    <t xml:space="preserve">B020000001900010172860822</t>
  </si>
  <si>
    <t xml:space="preserve">08420303430C</t>
  </si>
  <si>
    <t xml:space="preserve">B020000001900010101897531</t>
  </si>
  <si>
    <t xml:space="preserve">08494001481C</t>
  </si>
  <si>
    <t xml:space="preserve">B020000001900010171746111</t>
  </si>
  <si>
    <t xml:space="preserve">08512303492C</t>
  </si>
  <si>
    <t xml:space="preserve">B020000001900010101571542</t>
  </si>
  <si>
    <t xml:space="preserve">08422301428C</t>
  </si>
  <si>
    <t xml:space="preserve">B020000001900010170201541</t>
  </si>
  <si>
    <t xml:space="preserve">08565001413C</t>
  </si>
  <si>
    <t xml:space="preserve">B020000001900010110813411</t>
  </si>
  <si>
    <t xml:space="preserve">08488103497C</t>
  </si>
  <si>
    <t xml:space="preserve">B020000001900010101542822</t>
  </si>
  <si>
    <t xml:space="preserve">08278903422C</t>
  </si>
  <si>
    <t xml:space="preserve">B020000001900010109896112</t>
  </si>
  <si>
    <t xml:space="preserve">08227701473C</t>
  </si>
  <si>
    <t xml:space="preserve">B020000001900010164861081</t>
  </si>
  <si>
    <t xml:space="preserve">08261103436C</t>
  </si>
  <si>
    <t xml:space="preserve">B010000001900010172985321</t>
  </si>
  <si>
    <t xml:space="preserve">08431416254C</t>
  </si>
  <si>
    <t xml:space="preserve">B020000001900010172905301</t>
  </si>
  <si>
    <t xml:space="preserve">08346403447C</t>
  </si>
  <si>
    <t xml:space="preserve">B020000001900010116006492</t>
  </si>
  <si>
    <t xml:space="preserve">08091219446C</t>
  </si>
  <si>
    <t xml:space="preserve">B020000001900010108687332</t>
  </si>
  <si>
    <t xml:space="preserve">08218701423C</t>
  </si>
  <si>
    <t xml:space="preserve">B020000001900010171720071</t>
  </si>
  <si>
    <t xml:space="preserve">08427501289C</t>
  </si>
  <si>
    <t xml:space="preserve">B020000001900010111585191</t>
  </si>
  <si>
    <t xml:space="preserve">08109903419C</t>
  </si>
  <si>
    <t xml:space="preserve">B020000001900010111732222</t>
  </si>
  <si>
    <t xml:space="preserve">08347701477C</t>
  </si>
  <si>
    <t xml:space="preserve">B020000001900010169798612</t>
  </si>
  <si>
    <t xml:space="preserve">08523903290C</t>
  </si>
  <si>
    <t xml:space="preserve">B020000001900010111987152</t>
  </si>
  <si>
    <t xml:space="preserve">08460001490C</t>
  </si>
  <si>
    <t xml:space="preserve">B020000001900010126001521</t>
  </si>
  <si>
    <t xml:space="preserve">08437003425C</t>
  </si>
  <si>
    <t xml:space="preserve">B020000001900010152934891</t>
  </si>
  <si>
    <t xml:space="preserve">08338303467C</t>
  </si>
  <si>
    <t xml:space="preserve">B020000001900010109445352</t>
  </si>
  <si>
    <t xml:space="preserve">08523803435C</t>
  </si>
  <si>
    <t xml:space="preserve">B020000001900010116023781</t>
  </si>
  <si>
    <t xml:space="preserve">08289705427C</t>
  </si>
  <si>
    <t xml:space="preserve">B0200000019000101132911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2"/>
  <sheetViews>
    <sheetView showFormulas="false" showGridLines="true" showRowColHeaders="true" showZeros="true" rightToLeft="false" tabSelected="true" showOutlineSymbols="true" defaultGridColor="true" view="normal" topLeftCell="A145" colorId="64" zoomScale="100" zoomScaleNormal="100" zoomScalePageLayoutView="100" workbookViewId="0">
      <selection pane="topLeft" activeCell="B174" activeCellId="0" sqref="B17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5" min="5" style="1" width="21.13"/>
    <col collapsed="false" customWidth="true" hidden="false" outlineLevel="0" max="6" min="6" style="2" width="24.41"/>
    <col collapsed="false" customWidth="true" hidden="false" outlineLevel="0" max="8" min="8" style="0" width="17.42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12.75" hidden="false" customHeight="false" outlineLevel="0" collapsed="false">
      <c r="A2" s="0" t="n">
        <v>1</v>
      </c>
      <c r="B2" s="3" t="s">
        <v>2</v>
      </c>
      <c r="C2" s="0" t="n">
        <v>15900</v>
      </c>
      <c r="D2" s="0" t="s">
        <v>3</v>
      </c>
      <c r="E2" s="1" t="n">
        <v>1679800267606</v>
      </c>
      <c r="F2" s="2" t="s">
        <v>4</v>
      </c>
      <c r="G2" s="0" t="s">
        <v>5</v>
      </c>
      <c r="H2" s="0" t="str">
        <f aca="false">"0"&amp;F2&amp;"C"</f>
        <v>008070703404CC</v>
      </c>
    </row>
    <row r="3" customFormat="false" ht="12.75" hidden="false" customHeight="false" outlineLevel="0" collapsed="false">
      <c r="A3" s="0" t="n">
        <v>2</v>
      </c>
      <c r="B3" s="3" t="s">
        <v>2</v>
      </c>
      <c r="C3" s="0" t="n">
        <v>14900</v>
      </c>
      <c r="D3" s="0" t="s">
        <v>6</v>
      </c>
      <c r="E3" s="1" t="n">
        <v>1549900547636</v>
      </c>
      <c r="F3" s="2" t="s">
        <v>7</v>
      </c>
      <c r="G3" s="0" t="s">
        <v>8</v>
      </c>
      <c r="H3" s="0" t="str">
        <f aca="false">"0"&amp;F3&amp;"C"</f>
        <v>008102305428CC</v>
      </c>
    </row>
    <row r="4" customFormat="false" ht="12.75" hidden="false" customHeight="false" outlineLevel="0" collapsed="false">
      <c r="A4" s="0" t="n">
        <v>3</v>
      </c>
      <c r="B4" s="3" t="s">
        <v>2</v>
      </c>
      <c r="C4" s="0" t="n">
        <v>17400</v>
      </c>
      <c r="D4" s="0" t="s">
        <v>9</v>
      </c>
      <c r="E4" s="1" t="n">
        <v>1509963060785</v>
      </c>
      <c r="F4" s="2" t="s">
        <v>10</v>
      </c>
      <c r="G4" s="0" t="s">
        <v>11</v>
      </c>
      <c r="H4" s="0" t="str">
        <f aca="false">"0"&amp;F4&amp;"C"</f>
        <v>008103101425CC</v>
      </c>
    </row>
    <row r="5" customFormat="false" ht="12.75" hidden="false" customHeight="false" outlineLevel="0" collapsed="false">
      <c r="A5" s="0" t="n">
        <v>4</v>
      </c>
      <c r="B5" s="3" t="s">
        <v>2</v>
      </c>
      <c r="C5" s="0" t="n">
        <v>300</v>
      </c>
      <c r="D5" s="0" t="s">
        <v>12</v>
      </c>
      <c r="E5" s="1" t="n">
        <v>50091066964</v>
      </c>
      <c r="F5" s="2" t="s">
        <v>13</v>
      </c>
      <c r="G5" s="0" t="s">
        <v>14</v>
      </c>
      <c r="H5" s="0" t="str">
        <f aca="false">"0"&amp;F5&amp;"C"</f>
        <v>008537901262CC</v>
      </c>
    </row>
    <row r="6" customFormat="false" ht="12.75" hidden="false" customHeight="false" outlineLevel="0" collapsed="false">
      <c r="A6" s="0" t="n">
        <v>5</v>
      </c>
      <c r="B6" s="3" t="s">
        <v>2</v>
      </c>
      <c r="C6" s="0" t="n">
        <v>15900</v>
      </c>
      <c r="D6" s="0" t="s">
        <v>15</v>
      </c>
      <c r="E6" s="1" t="n">
        <v>8580176019449</v>
      </c>
      <c r="F6" s="2" t="s">
        <v>16</v>
      </c>
      <c r="G6" s="0" t="s">
        <v>17</v>
      </c>
      <c r="H6" s="0" t="str">
        <f aca="false">"0"&amp;F6&amp;"C"</f>
        <v>008517305406CC</v>
      </c>
    </row>
    <row r="7" customFormat="false" ht="12.75" hidden="false" customHeight="false" outlineLevel="0" collapsed="false">
      <c r="A7" s="0" t="n">
        <v>6</v>
      </c>
      <c r="B7" s="3" t="s">
        <v>2</v>
      </c>
      <c r="C7" s="0" t="n">
        <v>12900</v>
      </c>
      <c r="D7" s="0" t="s">
        <v>3</v>
      </c>
      <c r="E7" s="1" t="n">
        <v>1104200133935</v>
      </c>
      <c r="F7" s="2" t="s">
        <v>18</v>
      </c>
      <c r="G7" s="0" t="s">
        <v>19</v>
      </c>
      <c r="H7" s="0" t="str">
        <f aca="false">"0"&amp;F7&amp;"C"</f>
        <v>008531603466CC</v>
      </c>
    </row>
    <row r="8" customFormat="false" ht="12.75" hidden="false" customHeight="false" outlineLevel="0" collapsed="false">
      <c r="A8" s="0" t="n">
        <v>7</v>
      </c>
      <c r="B8" s="3" t="s">
        <v>2</v>
      </c>
      <c r="C8" s="0" t="n">
        <v>300</v>
      </c>
      <c r="D8" s="0" t="s">
        <v>20</v>
      </c>
      <c r="E8" s="1" t="n">
        <v>1509970153742</v>
      </c>
      <c r="F8" s="2" t="s">
        <v>21</v>
      </c>
      <c r="G8" s="0" t="s">
        <v>22</v>
      </c>
      <c r="H8" s="0" t="str">
        <f aca="false">"0"&amp;F8&amp;"C"</f>
        <v>008545701428CC</v>
      </c>
    </row>
    <row r="9" customFormat="false" ht="12.75" hidden="false" customHeight="false" outlineLevel="0" collapsed="false">
      <c r="A9" s="0" t="n">
        <v>8</v>
      </c>
      <c r="B9" s="3" t="s">
        <v>2</v>
      </c>
      <c r="C9" s="0" t="n">
        <v>17900</v>
      </c>
      <c r="D9" s="0" t="s">
        <v>23</v>
      </c>
      <c r="E9" s="1" t="n">
        <v>1500901239333</v>
      </c>
      <c r="F9" s="2" t="s">
        <v>24</v>
      </c>
      <c r="G9" s="0" t="s">
        <v>22</v>
      </c>
      <c r="H9" s="0" t="str">
        <f aca="false">"0"&amp;F9&amp;"C"</f>
        <v>008331801456CC</v>
      </c>
    </row>
    <row r="10" customFormat="false" ht="12.75" hidden="false" customHeight="false" outlineLevel="0" collapsed="false">
      <c r="A10" s="0" t="n">
        <v>9</v>
      </c>
      <c r="B10" s="3" t="s">
        <v>2</v>
      </c>
      <c r="C10" s="0" t="n">
        <v>14900</v>
      </c>
      <c r="D10" s="0" t="s">
        <v>25</v>
      </c>
      <c r="E10" s="1" t="n">
        <v>1500901255894</v>
      </c>
      <c r="F10" s="2" t="s">
        <v>26</v>
      </c>
      <c r="G10" s="0" t="s">
        <v>27</v>
      </c>
      <c r="H10" s="0" t="str">
        <f aca="false">"0"&amp;F10&amp;"C"</f>
        <v>008486105431CC</v>
      </c>
    </row>
    <row r="11" customFormat="false" ht="12.75" hidden="false" customHeight="false" outlineLevel="0" collapsed="false">
      <c r="A11" s="0" t="n">
        <v>10</v>
      </c>
      <c r="B11" s="3" t="s">
        <v>2</v>
      </c>
      <c r="C11" s="0" t="n">
        <v>15900</v>
      </c>
      <c r="D11" s="0" t="s">
        <v>28</v>
      </c>
      <c r="E11" s="1" t="n">
        <v>1501401112408</v>
      </c>
      <c r="F11" s="2" t="s">
        <v>29</v>
      </c>
      <c r="G11" s="0" t="s">
        <v>30</v>
      </c>
      <c r="H11" s="0" t="str">
        <f aca="false">"0"&amp;F11&amp;"C"</f>
        <v>008099701405CC</v>
      </c>
    </row>
    <row r="12" customFormat="false" ht="12.75" hidden="false" customHeight="false" outlineLevel="0" collapsed="false">
      <c r="A12" s="0" t="n">
        <v>11</v>
      </c>
      <c r="B12" s="3" t="s">
        <v>2</v>
      </c>
      <c r="C12" s="0" t="n">
        <v>15900</v>
      </c>
      <c r="D12" s="0" t="s">
        <v>31</v>
      </c>
      <c r="E12" s="1" t="n">
        <v>1301801216512</v>
      </c>
      <c r="F12" s="2" t="s">
        <v>32</v>
      </c>
      <c r="G12" s="0" t="s">
        <v>33</v>
      </c>
      <c r="H12" s="0" t="str">
        <f aca="false">"0"&amp;F12&amp;"C"</f>
        <v>008490801496CC</v>
      </c>
    </row>
    <row r="13" customFormat="false" ht="12.75" hidden="false" customHeight="false" outlineLevel="0" collapsed="false">
      <c r="A13" s="0" t="n">
        <v>12</v>
      </c>
      <c r="B13" s="3" t="s">
        <v>2</v>
      </c>
      <c r="C13" s="0" t="n">
        <v>15900</v>
      </c>
      <c r="D13" s="0" t="s">
        <v>34</v>
      </c>
      <c r="E13" s="1" t="n">
        <v>1579900835101</v>
      </c>
      <c r="F13" s="2" t="s">
        <v>35</v>
      </c>
      <c r="G13" s="0" t="s">
        <v>36</v>
      </c>
      <c r="H13" s="0" t="str">
        <f aca="false">"0"&amp;F13&amp;"C"</f>
        <v>008295703464CC</v>
      </c>
    </row>
    <row r="14" customFormat="false" ht="12.75" hidden="false" customHeight="false" outlineLevel="0" collapsed="false">
      <c r="A14" s="0" t="n">
        <v>13</v>
      </c>
      <c r="B14" s="3" t="s">
        <v>2</v>
      </c>
      <c r="C14" s="0" t="n">
        <v>14600</v>
      </c>
      <c r="D14" s="0" t="s">
        <v>37</v>
      </c>
      <c r="E14" s="1" t="n">
        <v>1219900726738</v>
      </c>
      <c r="F14" s="2" t="s">
        <v>38</v>
      </c>
      <c r="G14" s="0" t="s">
        <v>39</v>
      </c>
      <c r="H14" s="0" t="str">
        <f aca="false">"0"&amp;F14&amp;"C"</f>
        <v>008473419476CC</v>
      </c>
    </row>
    <row r="15" customFormat="false" ht="12.75" hidden="false" customHeight="false" outlineLevel="0" collapsed="false">
      <c r="A15" s="0" t="n">
        <v>14</v>
      </c>
      <c r="B15" s="3" t="s">
        <v>2</v>
      </c>
      <c r="C15" s="0" t="n">
        <v>300</v>
      </c>
      <c r="D15" s="0" t="s">
        <v>37</v>
      </c>
      <c r="E15" s="1" t="n">
        <v>1749800208749</v>
      </c>
      <c r="F15" s="2" t="s">
        <v>40</v>
      </c>
      <c r="G15" s="0" t="s">
        <v>41</v>
      </c>
      <c r="H15" s="0" t="str">
        <f aca="false">"0"&amp;F15&amp;"C"</f>
        <v>008560416210CC</v>
      </c>
    </row>
    <row r="16" customFormat="false" ht="12.75" hidden="false" customHeight="false" outlineLevel="0" collapsed="false">
      <c r="A16" s="0" t="n">
        <v>15</v>
      </c>
      <c r="B16" s="3" t="s">
        <v>2</v>
      </c>
      <c r="C16" s="0" t="n">
        <v>15900</v>
      </c>
      <c r="D16" s="0" t="s">
        <v>37</v>
      </c>
      <c r="E16" s="1" t="n">
        <v>1659902017196</v>
      </c>
      <c r="F16" s="2" t="s">
        <v>42</v>
      </c>
      <c r="G16" s="0" t="s">
        <v>43</v>
      </c>
      <c r="H16" s="0" t="str">
        <f aca="false">"0"&amp;F16&amp;"C"</f>
        <v>008249101406CC</v>
      </c>
    </row>
    <row r="17" customFormat="false" ht="12.75" hidden="false" customHeight="false" outlineLevel="0" collapsed="false">
      <c r="A17" s="0" t="n">
        <v>16</v>
      </c>
      <c r="B17" s="3" t="s">
        <v>2</v>
      </c>
      <c r="C17" s="0" t="n">
        <v>300</v>
      </c>
      <c r="D17" s="0" t="s">
        <v>37</v>
      </c>
      <c r="E17" s="1" t="n">
        <v>1810500117455</v>
      </c>
      <c r="F17" s="2" t="s">
        <v>44</v>
      </c>
      <c r="G17" s="0" t="s">
        <v>45</v>
      </c>
      <c r="H17" s="0" t="str">
        <f aca="false">"0"&amp;F17&amp;"C"</f>
        <v>008552516429CC</v>
      </c>
    </row>
    <row r="18" customFormat="false" ht="12.75" hidden="false" customHeight="false" outlineLevel="0" collapsed="false">
      <c r="A18" s="0" t="n">
        <v>17</v>
      </c>
      <c r="B18" s="3" t="s">
        <v>2</v>
      </c>
      <c r="C18" s="0" t="n">
        <v>15900</v>
      </c>
      <c r="D18" s="0" t="s">
        <v>37</v>
      </c>
      <c r="E18" s="1" t="n">
        <v>1409800404745</v>
      </c>
      <c r="F18" s="2" t="s">
        <v>46</v>
      </c>
      <c r="G18" s="0" t="s">
        <v>47</v>
      </c>
      <c r="H18" s="0" t="str">
        <f aca="false">"0"&amp;F18&amp;"C"</f>
        <v>008431003486CC</v>
      </c>
    </row>
    <row r="19" customFormat="false" ht="12.75" hidden="false" customHeight="false" outlineLevel="0" collapsed="false">
      <c r="A19" s="0" t="n">
        <v>18</v>
      </c>
      <c r="B19" s="3" t="s">
        <v>2</v>
      </c>
      <c r="C19" s="0" t="n">
        <v>17900</v>
      </c>
      <c r="D19" s="0" t="s">
        <v>48</v>
      </c>
      <c r="E19" s="1" t="n">
        <v>1510100332521</v>
      </c>
      <c r="F19" s="2" t="s">
        <v>49</v>
      </c>
      <c r="G19" s="0" t="s">
        <v>50</v>
      </c>
      <c r="H19" s="0" t="str">
        <f aca="false">"0"&amp;F19&amp;"C"</f>
        <v>008343305487CC</v>
      </c>
    </row>
    <row r="20" customFormat="false" ht="12.75" hidden="false" customHeight="false" outlineLevel="0" collapsed="false">
      <c r="A20" s="0" t="n">
        <v>19</v>
      </c>
      <c r="B20" s="3" t="s">
        <v>2</v>
      </c>
      <c r="C20" s="0" t="n">
        <v>14900</v>
      </c>
      <c r="D20" s="0" t="s">
        <v>51</v>
      </c>
      <c r="E20" s="1" t="n">
        <v>1579900848121</v>
      </c>
      <c r="F20" s="2" t="s">
        <v>52</v>
      </c>
      <c r="G20" s="0" t="s">
        <v>53</v>
      </c>
      <c r="H20" s="0" t="str">
        <f aca="false">"0"&amp;F20&amp;"C"</f>
        <v>008260003428CC</v>
      </c>
    </row>
    <row r="21" customFormat="false" ht="12.75" hidden="false" customHeight="false" outlineLevel="0" collapsed="false">
      <c r="A21" s="0" t="n">
        <v>20</v>
      </c>
      <c r="B21" s="3" t="s">
        <v>2</v>
      </c>
      <c r="C21" s="0" t="n">
        <v>17400</v>
      </c>
      <c r="D21" s="0" t="s">
        <v>37</v>
      </c>
      <c r="E21" s="1" t="n">
        <v>1200901276479</v>
      </c>
      <c r="F21" s="2" t="s">
        <v>54</v>
      </c>
      <c r="G21" s="0" t="s">
        <v>55</v>
      </c>
      <c r="H21" s="0" t="str">
        <f aca="false">"0"&amp;F21&amp;"C"</f>
        <v>008419703434CC</v>
      </c>
    </row>
    <row r="22" customFormat="false" ht="12.75" hidden="false" customHeight="false" outlineLevel="0" collapsed="false">
      <c r="A22" s="0" t="n">
        <v>21</v>
      </c>
      <c r="B22" s="3" t="s">
        <v>2</v>
      </c>
      <c r="C22" s="0" t="n">
        <v>17900</v>
      </c>
      <c r="D22" s="0" t="s">
        <v>37</v>
      </c>
      <c r="E22" s="1" t="n">
        <v>1600800174154</v>
      </c>
      <c r="F22" s="2" t="s">
        <v>56</v>
      </c>
      <c r="G22" s="0" t="s">
        <v>57</v>
      </c>
      <c r="H22" s="0" t="str">
        <f aca="false">"0"&amp;F22&amp;"C"</f>
        <v>008522501447CC</v>
      </c>
    </row>
    <row r="23" customFormat="false" ht="12.75" hidden="false" customHeight="false" outlineLevel="0" collapsed="false">
      <c r="A23" s="0" t="n">
        <v>22</v>
      </c>
      <c r="B23" s="3" t="s">
        <v>2</v>
      </c>
      <c r="C23" s="0" t="n">
        <v>17400</v>
      </c>
      <c r="D23" s="0" t="s">
        <v>37</v>
      </c>
      <c r="E23" s="1" t="n">
        <v>1459900753156</v>
      </c>
      <c r="F23" s="2" t="s">
        <v>58</v>
      </c>
      <c r="G23" s="0" t="s">
        <v>59</v>
      </c>
      <c r="H23" s="0" t="str">
        <f aca="false">"0"&amp;F23&amp;"C"</f>
        <v>008480203446CC</v>
      </c>
    </row>
    <row r="24" customFormat="false" ht="12.75" hidden="false" customHeight="false" outlineLevel="0" collapsed="false">
      <c r="A24" s="0" t="n">
        <v>23</v>
      </c>
      <c r="B24" s="3" t="s">
        <v>2</v>
      </c>
      <c r="C24" s="0" t="n">
        <v>17900</v>
      </c>
      <c r="D24" s="0" t="s">
        <v>60</v>
      </c>
      <c r="E24" s="1" t="n">
        <v>1103702848638</v>
      </c>
      <c r="F24" s="2" t="s">
        <v>61</v>
      </c>
      <c r="G24" s="0" t="s">
        <v>62</v>
      </c>
      <c r="H24" s="0" t="str">
        <f aca="false">"0"&amp;F24&amp;"C"</f>
        <v>008470901431CC</v>
      </c>
    </row>
    <row r="25" customFormat="false" ht="12.75" hidden="false" customHeight="false" outlineLevel="0" collapsed="false">
      <c r="A25" s="0" t="n">
        <v>24</v>
      </c>
      <c r="B25" s="3" t="s">
        <v>2</v>
      </c>
      <c r="C25" s="0" t="n">
        <v>15900</v>
      </c>
      <c r="D25" s="0" t="s">
        <v>3</v>
      </c>
      <c r="E25" s="1" t="n">
        <v>1409700181281</v>
      </c>
      <c r="F25" s="2" t="s">
        <v>63</v>
      </c>
      <c r="G25" s="0" t="s">
        <v>64</v>
      </c>
      <c r="H25" s="0" t="str">
        <f aca="false">"0"&amp;F25&amp;"C"</f>
        <v>008081901462CC</v>
      </c>
    </row>
    <row r="26" customFormat="false" ht="12.75" hidden="false" customHeight="false" outlineLevel="0" collapsed="false">
      <c r="A26" s="0" t="n">
        <v>25</v>
      </c>
      <c r="B26" s="3" t="s">
        <v>2</v>
      </c>
      <c r="C26" s="0" t="n">
        <v>15900</v>
      </c>
      <c r="D26" s="0" t="s">
        <v>31</v>
      </c>
      <c r="E26" s="1" t="n">
        <v>1420600040296</v>
      </c>
      <c r="F26" s="2" t="s">
        <v>65</v>
      </c>
      <c r="G26" s="0" t="s">
        <v>66</v>
      </c>
      <c r="H26" s="0" t="str">
        <f aca="false">"0"&amp;F26&amp;"C"</f>
        <v>008132103463CC</v>
      </c>
    </row>
    <row r="27" customFormat="false" ht="12.75" hidden="false" customHeight="false" outlineLevel="0" collapsed="false">
      <c r="A27" s="0" t="n">
        <v>26</v>
      </c>
      <c r="B27" s="3" t="s">
        <v>2</v>
      </c>
      <c r="C27" s="0" t="n">
        <v>15900</v>
      </c>
      <c r="D27" s="0" t="s">
        <v>67</v>
      </c>
      <c r="E27" s="1" t="n">
        <v>1600100804961</v>
      </c>
      <c r="F27" s="2" t="s">
        <v>68</v>
      </c>
      <c r="G27" s="0" t="s">
        <v>69</v>
      </c>
      <c r="H27" s="0" t="str">
        <f aca="false">"0"&amp;F27&amp;"C"</f>
        <v>008398003422CC</v>
      </c>
    </row>
    <row r="28" customFormat="false" ht="12.75" hidden="false" customHeight="false" outlineLevel="0" collapsed="false">
      <c r="A28" s="0" t="n">
        <v>27</v>
      </c>
      <c r="B28" s="3" t="s">
        <v>2</v>
      </c>
      <c r="C28" s="0" t="n">
        <v>15900</v>
      </c>
      <c r="D28" s="0" t="s">
        <v>70</v>
      </c>
      <c r="E28" s="1" t="n">
        <v>1509966031441</v>
      </c>
      <c r="F28" s="2" t="s">
        <v>71</v>
      </c>
      <c r="G28" s="0" t="s">
        <v>72</v>
      </c>
      <c r="H28" s="0" t="str">
        <f aca="false">"0"&amp;F28&amp;"C"</f>
        <v>008489603400CC</v>
      </c>
    </row>
    <row r="29" customFormat="false" ht="12.75" hidden="false" customHeight="false" outlineLevel="0" collapsed="false">
      <c r="A29" s="0" t="n">
        <v>28</v>
      </c>
      <c r="B29" s="3" t="s">
        <v>2</v>
      </c>
      <c r="C29" s="0" t="n">
        <v>15900</v>
      </c>
      <c r="D29" s="0" t="s">
        <v>73</v>
      </c>
      <c r="E29" s="1" t="n">
        <v>1529902033699</v>
      </c>
      <c r="F29" s="2" t="s">
        <v>74</v>
      </c>
      <c r="G29" s="0" t="s">
        <v>75</v>
      </c>
      <c r="H29" s="0" t="str">
        <f aca="false">"0"&amp;F29&amp;"C"</f>
        <v>008384303470CC</v>
      </c>
    </row>
    <row r="30" customFormat="false" ht="12.75" hidden="false" customHeight="false" outlineLevel="0" collapsed="false">
      <c r="A30" s="0" t="n">
        <v>29</v>
      </c>
      <c r="B30" s="3" t="s">
        <v>2</v>
      </c>
      <c r="C30" s="0" t="n">
        <v>15900</v>
      </c>
      <c r="D30" s="0" t="s">
        <v>76</v>
      </c>
      <c r="E30" s="1" t="n">
        <v>1520700117427</v>
      </c>
      <c r="F30" s="2" t="s">
        <v>77</v>
      </c>
      <c r="G30" s="0" t="s">
        <v>75</v>
      </c>
      <c r="H30" s="0" t="str">
        <f aca="false">"0"&amp;F30&amp;"C"</f>
        <v>008421003496CC</v>
      </c>
    </row>
    <row r="31" customFormat="false" ht="12.75" hidden="false" customHeight="false" outlineLevel="0" collapsed="false">
      <c r="A31" s="0" t="n">
        <v>30</v>
      </c>
      <c r="B31" s="3" t="s">
        <v>2</v>
      </c>
      <c r="C31" s="0" t="n">
        <v>15900</v>
      </c>
      <c r="D31" s="0" t="s">
        <v>37</v>
      </c>
      <c r="E31" s="1" t="n">
        <v>1709700242937</v>
      </c>
      <c r="F31" s="2" t="s">
        <v>78</v>
      </c>
      <c r="G31" s="0" t="s">
        <v>79</v>
      </c>
      <c r="H31" s="0" t="str">
        <f aca="false">"0"&amp;F31&amp;"C"</f>
        <v>008517103449CC</v>
      </c>
    </row>
    <row r="32" customFormat="false" ht="12.75" hidden="false" customHeight="false" outlineLevel="0" collapsed="false">
      <c r="A32" s="0" t="n">
        <v>31</v>
      </c>
      <c r="B32" s="3" t="s">
        <v>2</v>
      </c>
      <c r="C32" s="0" t="n">
        <v>14900</v>
      </c>
      <c r="D32" s="0" t="s">
        <v>37</v>
      </c>
      <c r="E32" s="1" t="n">
        <v>1430800076154</v>
      </c>
      <c r="F32" s="2" t="s">
        <v>80</v>
      </c>
      <c r="G32" s="0" t="s">
        <v>81</v>
      </c>
      <c r="H32" s="0" t="str">
        <f aca="false">"0"&amp;F32&amp;"C"</f>
        <v>008503503429CC</v>
      </c>
    </row>
    <row r="33" customFormat="false" ht="12.75" hidden="false" customHeight="false" outlineLevel="0" collapsed="false">
      <c r="A33" s="0" t="n">
        <v>32</v>
      </c>
      <c r="B33" s="3" t="s">
        <v>2</v>
      </c>
      <c r="C33" s="0" t="n">
        <v>14900</v>
      </c>
      <c r="D33" s="0" t="s">
        <v>82</v>
      </c>
      <c r="E33" s="1" t="n">
        <v>1559900378591</v>
      </c>
      <c r="F33" s="2" t="s">
        <v>83</v>
      </c>
      <c r="G33" s="0" t="s">
        <v>84</v>
      </c>
      <c r="H33" s="0" t="str">
        <f aca="false">"0"&amp;F33&amp;"C"</f>
        <v>008295505436CC</v>
      </c>
    </row>
    <row r="34" customFormat="false" ht="12.75" hidden="false" customHeight="false" outlineLevel="0" collapsed="false">
      <c r="A34" s="0" t="n">
        <v>33</v>
      </c>
      <c r="B34" s="3" t="s">
        <v>2</v>
      </c>
      <c r="C34" s="0" t="n">
        <v>17400</v>
      </c>
      <c r="D34" s="0" t="s">
        <v>85</v>
      </c>
      <c r="E34" s="1" t="n">
        <v>1104300292814</v>
      </c>
      <c r="F34" s="2" t="s">
        <v>86</v>
      </c>
      <c r="G34" s="0" t="s">
        <v>87</v>
      </c>
      <c r="H34" s="0" t="str">
        <f aca="false">"0"&amp;F34&amp;"C"</f>
        <v>008097703423CC</v>
      </c>
    </row>
    <row r="35" customFormat="false" ht="12.75" hidden="false" customHeight="false" outlineLevel="0" collapsed="false">
      <c r="A35" s="0" t="n">
        <v>34</v>
      </c>
      <c r="B35" s="3" t="s">
        <v>2</v>
      </c>
      <c r="C35" s="0" t="n">
        <v>14900</v>
      </c>
      <c r="D35" s="0" t="s">
        <v>88</v>
      </c>
      <c r="E35" s="1" t="n">
        <v>1430700091232</v>
      </c>
      <c r="F35" s="2" t="s">
        <v>89</v>
      </c>
      <c r="G35" s="0" t="s">
        <v>87</v>
      </c>
      <c r="H35" s="0" t="str">
        <f aca="false">"0"&amp;F35&amp;"C"</f>
        <v>008109403481CC</v>
      </c>
    </row>
    <row r="36" customFormat="false" ht="12.75" hidden="false" customHeight="false" outlineLevel="0" collapsed="false">
      <c r="A36" s="0" t="n">
        <v>35</v>
      </c>
      <c r="B36" s="3" t="s">
        <v>2</v>
      </c>
      <c r="C36" s="0" t="n">
        <v>15900</v>
      </c>
      <c r="D36" s="0" t="s">
        <v>90</v>
      </c>
      <c r="E36" s="1" t="n">
        <v>1470600132662</v>
      </c>
      <c r="F36" s="2" t="s">
        <v>91</v>
      </c>
      <c r="G36" s="0" t="s">
        <v>92</v>
      </c>
      <c r="H36" s="0" t="str">
        <f aca="false">"0"&amp;F36&amp;"C"</f>
        <v>008470301496CC</v>
      </c>
    </row>
    <row r="37" customFormat="false" ht="12.75" hidden="false" customHeight="false" outlineLevel="0" collapsed="false">
      <c r="A37" s="0" t="n">
        <v>36</v>
      </c>
      <c r="B37" s="3" t="s">
        <v>2</v>
      </c>
      <c r="C37" s="0" t="n">
        <v>15900</v>
      </c>
      <c r="D37" s="0" t="s">
        <v>34</v>
      </c>
      <c r="E37" s="1" t="n">
        <v>1470600129629</v>
      </c>
      <c r="F37" s="2" t="s">
        <v>93</v>
      </c>
      <c r="G37" s="0" t="s">
        <v>92</v>
      </c>
      <c r="H37" s="0" t="str">
        <f aca="false">"0"&amp;F37&amp;"C"</f>
        <v>008470401444CC</v>
      </c>
    </row>
    <row r="38" customFormat="false" ht="12.75" hidden="false" customHeight="false" outlineLevel="0" collapsed="false">
      <c r="A38" s="0" t="n">
        <v>37</v>
      </c>
      <c r="B38" s="3" t="s">
        <v>2</v>
      </c>
      <c r="C38" s="0" t="n">
        <v>15900</v>
      </c>
      <c r="D38" s="0" t="s">
        <v>37</v>
      </c>
      <c r="E38" s="1" t="n">
        <v>1619900341191</v>
      </c>
      <c r="F38" s="2" t="s">
        <v>94</v>
      </c>
      <c r="G38" s="0" t="s">
        <v>95</v>
      </c>
      <c r="H38" s="0" t="str">
        <f aca="false">"0"&amp;F38&amp;"C"</f>
        <v>008110403471CC</v>
      </c>
    </row>
    <row r="39" customFormat="false" ht="12.75" hidden="false" customHeight="false" outlineLevel="0" collapsed="false">
      <c r="A39" s="0" t="n">
        <v>38</v>
      </c>
      <c r="B39" s="3" t="s">
        <v>2</v>
      </c>
      <c r="C39" s="0" t="n">
        <v>17900</v>
      </c>
      <c r="D39" s="0" t="s">
        <v>3</v>
      </c>
      <c r="E39" s="1" t="n">
        <v>1609900460769</v>
      </c>
      <c r="F39" s="2" t="s">
        <v>96</v>
      </c>
      <c r="G39" s="0" t="s">
        <v>97</v>
      </c>
      <c r="H39" s="0" t="str">
        <f aca="false">"0"&amp;F39&amp;"C"</f>
        <v>008459703436CC</v>
      </c>
    </row>
    <row r="40" customFormat="false" ht="12.75" hidden="false" customHeight="false" outlineLevel="0" collapsed="false">
      <c r="A40" s="0" t="n">
        <v>39</v>
      </c>
      <c r="B40" s="3" t="s">
        <v>2</v>
      </c>
      <c r="C40" s="0" t="n">
        <v>16100</v>
      </c>
      <c r="D40" s="0" t="s">
        <v>3</v>
      </c>
      <c r="E40" s="1" t="n">
        <v>1549900560951</v>
      </c>
      <c r="F40" s="2" t="s">
        <v>98</v>
      </c>
      <c r="G40" s="0" t="s">
        <v>99</v>
      </c>
      <c r="H40" s="0" t="str">
        <f aca="false">"0"&amp;F40&amp;"C"</f>
        <v>008381705422CC</v>
      </c>
    </row>
    <row r="41" customFormat="false" ht="12.75" hidden="false" customHeight="false" outlineLevel="0" collapsed="false">
      <c r="A41" s="0" t="n">
        <v>40</v>
      </c>
      <c r="B41" s="3" t="s">
        <v>2</v>
      </c>
      <c r="C41" s="0" t="n">
        <v>15900</v>
      </c>
      <c r="D41" s="0" t="s">
        <v>100</v>
      </c>
      <c r="E41" s="1" t="n">
        <v>1509963047428</v>
      </c>
      <c r="F41" s="2" t="s">
        <v>101</v>
      </c>
      <c r="G41" s="0" t="s">
        <v>102</v>
      </c>
      <c r="H41" s="0" t="str">
        <f aca="false">"0"&amp;F41&amp;"C"</f>
        <v>008440601452CC</v>
      </c>
    </row>
    <row r="42" customFormat="false" ht="12.75" hidden="false" customHeight="false" outlineLevel="0" collapsed="false">
      <c r="A42" s="0" t="n">
        <v>41</v>
      </c>
      <c r="B42" s="3" t="s">
        <v>2</v>
      </c>
      <c r="C42" s="0" t="n">
        <v>15900</v>
      </c>
      <c r="D42" s="0" t="s">
        <v>3</v>
      </c>
      <c r="E42" s="1" t="n">
        <v>1509963052880</v>
      </c>
      <c r="F42" s="2" t="s">
        <v>103</v>
      </c>
      <c r="G42" s="0" t="s">
        <v>104</v>
      </c>
      <c r="H42" s="0" t="str">
        <f aca="false">"0"&amp;F42&amp;"C"</f>
        <v>008058705406CC</v>
      </c>
    </row>
    <row r="43" customFormat="false" ht="12.75" hidden="false" customHeight="false" outlineLevel="0" collapsed="false">
      <c r="A43" s="0" t="n">
        <v>42</v>
      </c>
      <c r="B43" s="3" t="s">
        <v>2</v>
      </c>
      <c r="C43" s="0" t="n">
        <v>15900</v>
      </c>
      <c r="D43" s="0" t="s">
        <v>105</v>
      </c>
      <c r="E43" s="1" t="n">
        <v>8571584087294</v>
      </c>
      <c r="F43" s="2" t="s">
        <v>106</v>
      </c>
      <c r="G43" s="0" t="s">
        <v>107</v>
      </c>
      <c r="H43" s="0" t="str">
        <f aca="false">"0"&amp;F43&amp;"C"</f>
        <v>008495901457CC</v>
      </c>
    </row>
    <row r="44" customFormat="false" ht="12.75" hidden="false" customHeight="false" outlineLevel="0" collapsed="false">
      <c r="A44" s="0" t="n">
        <v>43</v>
      </c>
      <c r="B44" s="3" t="s">
        <v>2</v>
      </c>
      <c r="C44" s="0" t="n">
        <v>14900</v>
      </c>
      <c r="D44" s="0" t="s">
        <v>31</v>
      </c>
      <c r="E44" s="1" t="n">
        <v>1579900860512</v>
      </c>
      <c r="F44" s="2" t="s">
        <v>108</v>
      </c>
      <c r="G44" s="0" t="s">
        <v>107</v>
      </c>
      <c r="H44" s="0" t="str">
        <f aca="false">"0"&amp;F44&amp;"C"</f>
        <v>008047605431CC</v>
      </c>
    </row>
    <row r="45" customFormat="false" ht="12.75" hidden="false" customHeight="false" outlineLevel="0" collapsed="false">
      <c r="A45" s="0" t="n">
        <v>44</v>
      </c>
      <c r="B45" s="3" t="s">
        <v>2</v>
      </c>
      <c r="C45" s="0" t="n">
        <v>14900</v>
      </c>
      <c r="D45" s="0" t="s">
        <v>109</v>
      </c>
      <c r="E45" s="1" t="n">
        <v>1502201048871</v>
      </c>
      <c r="F45" s="2" t="s">
        <v>110</v>
      </c>
      <c r="G45" s="0" t="s">
        <v>111</v>
      </c>
      <c r="H45" s="0" t="str">
        <f aca="false">"0"&amp;F45&amp;"C"</f>
        <v>008109105483CC</v>
      </c>
    </row>
    <row r="46" customFormat="false" ht="12.75" hidden="false" customHeight="false" outlineLevel="0" collapsed="false">
      <c r="A46" s="0" t="n">
        <v>45</v>
      </c>
      <c r="B46" s="3" t="s">
        <v>2</v>
      </c>
      <c r="C46" s="0" t="n">
        <v>300</v>
      </c>
      <c r="D46" s="0" t="s">
        <v>37</v>
      </c>
      <c r="E46" s="1" t="n">
        <v>1411701302017</v>
      </c>
      <c r="F46" s="2" t="s">
        <v>112</v>
      </c>
      <c r="G46" s="0" t="s">
        <v>113</v>
      </c>
      <c r="H46" s="0" t="str">
        <f aca="false">"0"&amp;F46&amp;"C"</f>
        <v>008554301427CC</v>
      </c>
    </row>
    <row r="47" customFormat="false" ht="12.75" hidden="false" customHeight="false" outlineLevel="0" collapsed="false">
      <c r="A47" s="0" t="n">
        <v>46</v>
      </c>
      <c r="B47" s="3" t="s">
        <v>2</v>
      </c>
      <c r="C47" s="0" t="n">
        <v>300</v>
      </c>
      <c r="D47" s="0" t="s">
        <v>37</v>
      </c>
      <c r="E47" s="1" t="n">
        <v>1104200108906</v>
      </c>
      <c r="F47" s="2" t="s">
        <v>114</v>
      </c>
      <c r="G47" s="0" t="s">
        <v>115</v>
      </c>
      <c r="H47" s="0" t="str">
        <f aca="false">"0"&amp;F47&amp;"C"</f>
        <v>008552101433CC</v>
      </c>
    </row>
    <row r="48" customFormat="false" ht="12.75" hidden="false" customHeight="false" outlineLevel="0" collapsed="false">
      <c r="A48" s="0" t="n">
        <v>47</v>
      </c>
      <c r="B48" s="3" t="s">
        <v>2</v>
      </c>
      <c r="C48" s="0" t="n">
        <v>12400</v>
      </c>
      <c r="D48" s="0" t="s">
        <v>116</v>
      </c>
      <c r="E48" s="1" t="n">
        <v>1579900779065</v>
      </c>
      <c r="F48" s="2" t="s">
        <v>117</v>
      </c>
      <c r="G48" s="0" t="s">
        <v>118</v>
      </c>
      <c r="H48" s="0" t="str">
        <f aca="false">"0"&amp;F48&amp;"C"</f>
        <v>008170301228CC</v>
      </c>
    </row>
    <row r="49" customFormat="false" ht="12.75" hidden="false" customHeight="false" outlineLevel="0" collapsed="false">
      <c r="A49" s="0" t="n">
        <v>48</v>
      </c>
      <c r="B49" s="3" t="s">
        <v>2</v>
      </c>
      <c r="C49" s="0" t="n">
        <v>17400</v>
      </c>
      <c r="D49" s="0" t="s">
        <v>51</v>
      </c>
      <c r="E49" s="1" t="n">
        <v>1570300165947</v>
      </c>
      <c r="F49" s="2" t="s">
        <v>119</v>
      </c>
      <c r="G49" s="0" t="s">
        <v>120</v>
      </c>
      <c r="H49" s="0" t="str">
        <f aca="false">"0"&amp;F49&amp;"C"</f>
        <v>008346805404CC</v>
      </c>
    </row>
    <row r="50" customFormat="false" ht="12.75" hidden="false" customHeight="false" outlineLevel="0" collapsed="false">
      <c r="A50" s="0" t="n">
        <v>49</v>
      </c>
      <c r="B50" s="3" t="s">
        <v>2</v>
      </c>
      <c r="C50" s="0" t="n">
        <v>17400</v>
      </c>
      <c r="D50" s="0" t="s">
        <v>31</v>
      </c>
      <c r="E50" s="1" t="n">
        <v>1520500113959</v>
      </c>
      <c r="F50" s="2" t="s">
        <v>121</v>
      </c>
      <c r="G50" s="0" t="s">
        <v>122</v>
      </c>
      <c r="H50" s="0" t="str">
        <f aca="false">"0"&amp;F50&amp;"C"</f>
        <v>008435001220CC</v>
      </c>
    </row>
    <row r="51" customFormat="false" ht="12.75" hidden="false" customHeight="false" outlineLevel="0" collapsed="false">
      <c r="A51" s="0" t="n">
        <v>50</v>
      </c>
      <c r="B51" s="3" t="s">
        <v>2</v>
      </c>
      <c r="C51" s="0" t="n">
        <v>16100</v>
      </c>
      <c r="D51" s="0" t="s">
        <v>67</v>
      </c>
      <c r="E51" s="1" t="n">
        <v>1849901387168</v>
      </c>
      <c r="F51" s="2" t="s">
        <v>123</v>
      </c>
      <c r="G51" s="0" t="s">
        <v>124</v>
      </c>
      <c r="H51" s="0" t="str">
        <f aca="false">"0"&amp;F51&amp;"C"</f>
        <v>008321305479CC</v>
      </c>
    </row>
    <row r="52" customFormat="false" ht="12.75" hidden="false" customHeight="false" outlineLevel="0" collapsed="false">
      <c r="A52" s="0" t="n">
        <v>51</v>
      </c>
      <c r="B52" s="3" t="s">
        <v>2</v>
      </c>
      <c r="C52" s="0" t="n">
        <v>15900</v>
      </c>
      <c r="D52" s="0" t="s">
        <v>105</v>
      </c>
      <c r="E52" s="1" t="n">
        <v>1571700011298</v>
      </c>
      <c r="F52" s="2" t="s">
        <v>125</v>
      </c>
      <c r="G52" s="0" t="s">
        <v>126</v>
      </c>
      <c r="H52" s="0" t="str">
        <f aca="false">"0"&amp;F52&amp;"C"</f>
        <v>008199005489CC</v>
      </c>
    </row>
    <row r="53" customFormat="false" ht="12.75" hidden="false" customHeight="false" outlineLevel="0" collapsed="false">
      <c r="A53" s="0" t="n">
        <v>52</v>
      </c>
      <c r="B53" s="3" t="s">
        <v>2</v>
      </c>
      <c r="C53" s="0" t="n">
        <v>300</v>
      </c>
      <c r="D53" s="0" t="s">
        <v>127</v>
      </c>
      <c r="E53" s="1" t="n">
        <v>1510400179320</v>
      </c>
      <c r="F53" s="2" t="s">
        <v>128</v>
      </c>
      <c r="G53" s="0" t="s">
        <v>129</v>
      </c>
      <c r="H53" s="0" t="str">
        <f aca="false">"0"&amp;F53&amp;"C"</f>
        <v>008561519493CC</v>
      </c>
    </row>
    <row r="54" customFormat="false" ht="12.75" hidden="false" customHeight="false" outlineLevel="0" collapsed="false">
      <c r="A54" s="0" t="n">
        <v>53</v>
      </c>
      <c r="B54" s="3" t="s">
        <v>2</v>
      </c>
      <c r="C54" s="0" t="n">
        <v>15900</v>
      </c>
      <c r="D54" s="0" t="s">
        <v>130</v>
      </c>
      <c r="E54" s="1" t="n">
        <v>1510400182185</v>
      </c>
      <c r="F54" s="2" t="s">
        <v>131</v>
      </c>
      <c r="G54" s="0" t="s">
        <v>129</v>
      </c>
      <c r="H54" s="0" t="str">
        <f aca="false">"0"&amp;F54&amp;"C"</f>
        <v>008373705450CC</v>
      </c>
    </row>
    <row r="55" customFormat="false" ht="12.75" hidden="false" customHeight="false" outlineLevel="0" collapsed="false">
      <c r="A55" s="0" t="n">
        <v>54</v>
      </c>
      <c r="B55" s="3" t="s">
        <v>2</v>
      </c>
      <c r="C55" s="0" t="n">
        <v>15900</v>
      </c>
      <c r="D55" s="0" t="s">
        <v>132</v>
      </c>
      <c r="E55" s="1" t="n">
        <v>1509966033916</v>
      </c>
      <c r="F55" s="2" t="s">
        <v>133</v>
      </c>
      <c r="G55" s="0" t="s">
        <v>134</v>
      </c>
      <c r="H55" s="0" t="str">
        <f aca="false">"0"&amp;F55&amp;"C"</f>
        <v>008489205415CC</v>
      </c>
    </row>
    <row r="56" customFormat="false" ht="12.75" hidden="false" customHeight="false" outlineLevel="0" collapsed="false">
      <c r="A56" s="0" t="n">
        <v>55</v>
      </c>
      <c r="B56" s="3" t="s">
        <v>2</v>
      </c>
      <c r="C56" s="0" t="n">
        <v>15900</v>
      </c>
      <c r="D56" s="0" t="s">
        <v>82</v>
      </c>
      <c r="E56" s="1" t="n">
        <v>1579900858577</v>
      </c>
      <c r="F56" s="2" t="s">
        <v>135</v>
      </c>
      <c r="G56" s="0" t="s">
        <v>136</v>
      </c>
      <c r="H56" s="0" t="str">
        <f aca="false">"0"&amp;F56&amp;"C"</f>
        <v>008444405481CC</v>
      </c>
    </row>
    <row r="57" customFormat="false" ht="12.75" hidden="false" customHeight="false" outlineLevel="0" collapsed="false">
      <c r="A57" s="0" t="n">
        <v>56</v>
      </c>
      <c r="B57" s="3" t="s">
        <v>2</v>
      </c>
      <c r="C57" s="0" t="n">
        <v>300</v>
      </c>
      <c r="D57" s="0" t="s">
        <v>90</v>
      </c>
      <c r="E57" s="1" t="n">
        <v>1720300143721</v>
      </c>
      <c r="F57" s="2" t="s">
        <v>137</v>
      </c>
      <c r="G57" s="0" t="s">
        <v>138</v>
      </c>
      <c r="H57" s="0" t="str">
        <f aca="false">"0"&amp;F57&amp;"C"</f>
        <v>008564801248CC</v>
      </c>
    </row>
    <row r="58" customFormat="false" ht="12.75" hidden="false" customHeight="false" outlineLevel="0" collapsed="false">
      <c r="A58" s="0" t="n">
        <v>57</v>
      </c>
      <c r="B58" s="3" t="s">
        <v>2</v>
      </c>
      <c r="C58" s="0" t="n">
        <v>14900</v>
      </c>
      <c r="D58" s="0" t="s">
        <v>9</v>
      </c>
      <c r="E58" s="1" t="n">
        <v>1529902031696</v>
      </c>
      <c r="F58" s="2" t="s">
        <v>139</v>
      </c>
      <c r="G58" s="0" t="s">
        <v>140</v>
      </c>
      <c r="H58" s="0" t="str">
        <f aca="false">"0"&amp;F58&amp;"C"</f>
        <v>008374705449CC</v>
      </c>
    </row>
    <row r="59" customFormat="false" ht="12.75" hidden="false" customHeight="false" outlineLevel="0" collapsed="false">
      <c r="A59" s="0" t="n">
        <v>58</v>
      </c>
      <c r="B59" s="3" t="s">
        <v>2</v>
      </c>
      <c r="C59" s="0" t="n">
        <v>17900</v>
      </c>
      <c r="D59" s="0" t="s">
        <v>37</v>
      </c>
      <c r="E59" s="1" t="n">
        <v>1429900380368</v>
      </c>
      <c r="F59" s="2" t="s">
        <v>141</v>
      </c>
      <c r="G59" s="0" t="s">
        <v>142</v>
      </c>
      <c r="H59" s="0" t="str">
        <f aca="false">"0"&amp;F59&amp;"C"</f>
        <v>008484403461CC</v>
      </c>
    </row>
    <row r="60" customFormat="false" ht="12.75" hidden="false" customHeight="false" outlineLevel="0" collapsed="false">
      <c r="A60" s="0" t="n">
        <v>59</v>
      </c>
      <c r="B60" s="3" t="s">
        <v>2</v>
      </c>
      <c r="C60" s="0" t="n">
        <v>14900</v>
      </c>
      <c r="D60" s="0" t="s">
        <v>37</v>
      </c>
      <c r="E60" s="1" t="n">
        <v>1580600067428</v>
      </c>
      <c r="F60" s="2" t="s">
        <v>143</v>
      </c>
      <c r="G60" s="0" t="s">
        <v>144</v>
      </c>
      <c r="H60" s="0" t="str">
        <f aca="false">"0"&amp;F60&amp;"C"</f>
        <v>008262005420CC</v>
      </c>
    </row>
    <row r="61" customFormat="false" ht="12.75" hidden="false" customHeight="false" outlineLevel="0" collapsed="false">
      <c r="A61" s="0" t="n">
        <v>60</v>
      </c>
      <c r="B61" s="3" t="s">
        <v>2</v>
      </c>
      <c r="C61" s="0" t="n">
        <v>14600</v>
      </c>
      <c r="D61" s="0" t="s">
        <v>31</v>
      </c>
      <c r="E61" s="1" t="n">
        <v>1270400075233</v>
      </c>
      <c r="F61" s="2" t="s">
        <v>145</v>
      </c>
      <c r="G61" s="0" t="s">
        <v>146</v>
      </c>
      <c r="H61" s="0" t="str">
        <f aca="false">"0"&amp;F61&amp;"C"</f>
        <v>008391019478CC</v>
      </c>
    </row>
    <row r="62" customFormat="false" ht="12.75" hidden="false" customHeight="false" outlineLevel="0" collapsed="false">
      <c r="A62" s="0" t="n">
        <v>61</v>
      </c>
      <c r="B62" s="3" t="s">
        <v>2</v>
      </c>
      <c r="C62" s="0" t="n">
        <v>15900</v>
      </c>
      <c r="D62" s="0" t="s">
        <v>90</v>
      </c>
      <c r="E62" s="1" t="n">
        <v>1589900107377</v>
      </c>
      <c r="F62" s="2" t="s">
        <v>147</v>
      </c>
      <c r="G62" s="0" t="s">
        <v>148</v>
      </c>
      <c r="H62" s="0" t="str">
        <f aca="false">"0"&amp;F62&amp;"C"</f>
        <v>008293101458CC</v>
      </c>
    </row>
    <row r="63" customFormat="false" ht="12.75" hidden="false" customHeight="false" outlineLevel="0" collapsed="false">
      <c r="A63" s="0" t="n">
        <v>62</v>
      </c>
      <c r="B63" s="3" t="s">
        <v>2</v>
      </c>
      <c r="C63" s="0" t="n">
        <v>15900</v>
      </c>
      <c r="D63" s="0" t="s">
        <v>149</v>
      </c>
      <c r="E63" s="1" t="n">
        <v>1361100104955</v>
      </c>
      <c r="F63" s="2" t="s">
        <v>150</v>
      </c>
      <c r="G63" s="0" t="s">
        <v>151</v>
      </c>
      <c r="H63" s="0" t="str">
        <f aca="false">"0"&amp;F63&amp;"C"</f>
        <v>008342003493CC</v>
      </c>
    </row>
    <row r="64" customFormat="false" ht="12.75" hidden="false" customHeight="false" outlineLevel="0" collapsed="false">
      <c r="A64" s="0" t="n">
        <v>63</v>
      </c>
      <c r="B64" s="3" t="s">
        <v>2</v>
      </c>
      <c r="C64" s="0" t="n">
        <v>15900</v>
      </c>
      <c r="D64" s="0" t="s">
        <v>37</v>
      </c>
      <c r="E64" s="1" t="n">
        <v>1630400098370</v>
      </c>
      <c r="F64" s="2" t="s">
        <v>152</v>
      </c>
      <c r="G64" s="0" t="s">
        <v>153</v>
      </c>
      <c r="H64" s="0" t="str">
        <f aca="false">"0"&amp;F64&amp;"C"</f>
        <v>008420601447CC</v>
      </c>
    </row>
    <row r="65" customFormat="false" ht="12.75" hidden="false" customHeight="false" outlineLevel="0" collapsed="false">
      <c r="A65" s="0" t="n">
        <v>64</v>
      </c>
      <c r="B65" s="3" t="s">
        <v>2</v>
      </c>
      <c r="C65" s="0" t="n">
        <v>14600</v>
      </c>
      <c r="D65" s="0" t="s">
        <v>37</v>
      </c>
      <c r="E65" s="1" t="n">
        <v>1810700043838</v>
      </c>
      <c r="F65" s="2" t="s">
        <v>154</v>
      </c>
      <c r="G65" s="0" t="s">
        <v>155</v>
      </c>
      <c r="H65" s="0" t="str">
        <f aca="false">"0"&amp;F65&amp;"C"</f>
        <v>008155119438CC</v>
      </c>
    </row>
    <row r="66" customFormat="false" ht="12.75" hidden="false" customHeight="false" outlineLevel="0" collapsed="false">
      <c r="A66" s="0" t="n">
        <v>65</v>
      </c>
      <c r="B66" s="3" t="s">
        <v>2</v>
      </c>
      <c r="C66" s="0" t="n">
        <v>14900</v>
      </c>
      <c r="D66" s="0" t="s">
        <v>156</v>
      </c>
      <c r="E66" s="1" t="n">
        <v>8580176011201</v>
      </c>
      <c r="F66" s="2" t="s">
        <v>157</v>
      </c>
      <c r="G66" s="0" t="s">
        <v>158</v>
      </c>
      <c r="H66" s="0" t="str">
        <f aca="false">"0"&amp;F66&amp;"C"</f>
        <v>008446705462CC</v>
      </c>
    </row>
    <row r="67" customFormat="false" ht="12.75" hidden="false" customHeight="false" outlineLevel="0" collapsed="false">
      <c r="A67" s="0" t="n">
        <v>66</v>
      </c>
      <c r="B67" s="3" t="s">
        <v>2</v>
      </c>
      <c r="C67" s="0" t="n">
        <v>14900</v>
      </c>
      <c r="D67" s="0" t="s">
        <v>159</v>
      </c>
      <c r="E67" s="1" t="n">
        <v>1739901851256</v>
      </c>
      <c r="F67" s="2" t="s">
        <v>160</v>
      </c>
      <c r="G67" s="0" t="s">
        <v>161</v>
      </c>
      <c r="H67" s="0" t="str">
        <f aca="false">"0"&amp;F67&amp;"C"</f>
        <v>008447105406CC</v>
      </c>
    </row>
    <row r="68" customFormat="false" ht="12.75" hidden="false" customHeight="false" outlineLevel="0" collapsed="false">
      <c r="A68" s="0" t="n">
        <v>67</v>
      </c>
      <c r="B68" s="3" t="s">
        <v>2</v>
      </c>
      <c r="C68" s="0" t="n">
        <v>14900</v>
      </c>
      <c r="D68" s="0" t="s">
        <v>162</v>
      </c>
      <c r="E68" s="1" t="n">
        <v>1500301215166</v>
      </c>
      <c r="F68" s="2" t="s">
        <v>163</v>
      </c>
      <c r="G68" s="0" t="s">
        <v>164</v>
      </c>
      <c r="H68" s="0" t="str">
        <f aca="false">"0"&amp;F68&amp;"C"</f>
        <v>008184305420CC</v>
      </c>
    </row>
    <row r="69" customFormat="false" ht="12.75" hidden="false" customHeight="false" outlineLevel="0" collapsed="false">
      <c r="A69" s="0" t="n">
        <v>68</v>
      </c>
      <c r="B69" s="3" t="s">
        <v>2</v>
      </c>
      <c r="C69" s="0" t="n">
        <v>16100</v>
      </c>
      <c r="D69" s="0" t="s">
        <v>159</v>
      </c>
      <c r="E69" s="1" t="n">
        <v>1500301220798</v>
      </c>
      <c r="F69" s="2" t="s">
        <v>165</v>
      </c>
      <c r="G69" s="0" t="s">
        <v>166</v>
      </c>
      <c r="H69" s="0" t="str">
        <f aca="false">"0"&amp;F69&amp;"C"</f>
        <v>008466019474CC</v>
      </c>
    </row>
    <row r="70" customFormat="false" ht="12.75" hidden="false" customHeight="false" outlineLevel="0" collapsed="false">
      <c r="A70" s="0" t="n">
        <v>69</v>
      </c>
      <c r="B70" s="3" t="s">
        <v>2</v>
      </c>
      <c r="C70" s="0" t="n">
        <v>15900</v>
      </c>
      <c r="D70" s="0" t="s">
        <v>3</v>
      </c>
      <c r="E70" s="1" t="n">
        <v>1700300081890</v>
      </c>
      <c r="F70" s="2" t="s">
        <v>167</v>
      </c>
      <c r="G70" s="0" t="s">
        <v>168</v>
      </c>
      <c r="H70" s="0" t="str">
        <f aca="false">"0"&amp;F70&amp;"C"</f>
        <v>008148101447CC</v>
      </c>
    </row>
    <row r="71" customFormat="false" ht="12.75" hidden="false" customHeight="false" outlineLevel="0" collapsed="false">
      <c r="A71" s="0" t="n">
        <v>70</v>
      </c>
      <c r="B71" s="3" t="s">
        <v>2</v>
      </c>
      <c r="C71" s="0" t="n">
        <v>15900</v>
      </c>
      <c r="D71" s="0" t="s">
        <v>169</v>
      </c>
      <c r="E71" s="1" t="n">
        <v>1540300136661</v>
      </c>
      <c r="F71" s="2" t="s">
        <v>170</v>
      </c>
      <c r="G71" s="0" t="s">
        <v>171</v>
      </c>
      <c r="H71" s="0" t="str">
        <f aca="false">"0"&amp;F71&amp;"C"</f>
        <v>008267205471CC</v>
      </c>
    </row>
    <row r="72" customFormat="false" ht="12.75" hidden="false" customHeight="false" outlineLevel="0" collapsed="false">
      <c r="A72" s="0" t="n">
        <v>71</v>
      </c>
      <c r="B72" s="3" t="s">
        <v>2</v>
      </c>
      <c r="C72" s="0" t="n">
        <v>14900</v>
      </c>
      <c r="D72" s="0" t="s">
        <v>37</v>
      </c>
      <c r="E72" s="1" t="n">
        <v>1502101027589</v>
      </c>
      <c r="F72" s="2" t="s">
        <v>172</v>
      </c>
      <c r="G72" s="0" t="s">
        <v>173</v>
      </c>
      <c r="H72" s="0" t="str">
        <f aca="false">"0"&amp;F72&amp;"C"</f>
        <v>008117701480CC</v>
      </c>
    </row>
    <row r="73" customFormat="false" ht="12.75" hidden="false" customHeight="false" outlineLevel="0" collapsed="false">
      <c r="A73" s="0" t="n">
        <v>72</v>
      </c>
      <c r="B73" s="3" t="s">
        <v>2</v>
      </c>
      <c r="C73" s="0" t="n">
        <v>15900</v>
      </c>
      <c r="D73" s="0" t="s">
        <v>174</v>
      </c>
      <c r="E73" s="1" t="n">
        <v>1529901011951</v>
      </c>
      <c r="F73" s="2" t="s">
        <v>175</v>
      </c>
      <c r="G73" s="0" t="s">
        <v>176</v>
      </c>
      <c r="H73" s="0" t="str">
        <f aca="false">"0"&amp;F73&amp;"C"</f>
        <v>008409505434CC</v>
      </c>
    </row>
    <row r="74" customFormat="false" ht="12.75" hidden="false" customHeight="false" outlineLevel="0" collapsed="false">
      <c r="A74" s="0" t="n">
        <v>73</v>
      </c>
      <c r="B74" s="3" t="s">
        <v>2</v>
      </c>
      <c r="C74" s="0" t="n">
        <v>17400</v>
      </c>
      <c r="D74" s="0" t="s">
        <v>177</v>
      </c>
      <c r="E74" s="1" t="n">
        <v>1521300054011</v>
      </c>
      <c r="F74" s="2" t="s">
        <v>178</v>
      </c>
      <c r="G74" s="0" t="s">
        <v>179</v>
      </c>
      <c r="H74" s="0" t="str">
        <f aca="false">"0"&amp;F74&amp;"C"</f>
        <v>008491105463CC</v>
      </c>
    </row>
    <row r="75" customFormat="false" ht="12.75" hidden="false" customHeight="false" outlineLevel="0" collapsed="false">
      <c r="A75" s="0" t="n">
        <v>74</v>
      </c>
      <c r="B75" s="3" t="s">
        <v>2</v>
      </c>
      <c r="C75" s="0" t="n">
        <v>16100</v>
      </c>
      <c r="D75" s="0" t="s">
        <v>37</v>
      </c>
      <c r="E75" s="1" t="n">
        <v>1710500382427</v>
      </c>
      <c r="F75" s="2" t="s">
        <v>180</v>
      </c>
      <c r="G75" s="0" t="s">
        <v>181</v>
      </c>
      <c r="H75" s="0" t="str">
        <f aca="false">"0"&amp;F75&amp;"C"</f>
        <v>008232319414CC</v>
      </c>
    </row>
    <row r="76" customFormat="false" ht="12.75" hidden="false" customHeight="false" outlineLevel="0" collapsed="false">
      <c r="A76" s="0" t="n">
        <v>75</v>
      </c>
      <c r="B76" s="3" t="s">
        <v>2</v>
      </c>
      <c r="C76" s="0" t="n">
        <v>16100</v>
      </c>
      <c r="D76" s="0" t="s">
        <v>37</v>
      </c>
      <c r="E76" s="1" t="n">
        <v>1710500382516</v>
      </c>
      <c r="F76" s="2" t="s">
        <v>182</v>
      </c>
      <c r="G76" s="0" t="s">
        <v>183</v>
      </c>
      <c r="H76" s="0" t="str">
        <f aca="false">"0"&amp;F76&amp;"C"</f>
        <v>008184419432CC</v>
      </c>
    </row>
    <row r="77" customFormat="false" ht="12.75" hidden="false" customHeight="false" outlineLevel="0" collapsed="false">
      <c r="A77" s="0" t="n">
        <v>76</v>
      </c>
      <c r="B77" s="3" t="s">
        <v>2</v>
      </c>
      <c r="C77" s="0" t="n">
        <v>15900</v>
      </c>
      <c r="D77" s="0" t="s">
        <v>149</v>
      </c>
      <c r="E77" s="1" t="n">
        <v>1103702786675</v>
      </c>
      <c r="F77" s="2" t="s">
        <v>184</v>
      </c>
      <c r="G77" s="0" t="s">
        <v>185</v>
      </c>
      <c r="H77" s="0" t="str">
        <f aca="false">"0"&amp;F77&amp;"C"</f>
        <v>008351003498CC</v>
      </c>
    </row>
    <row r="78" customFormat="false" ht="12.75" hidden="false" customHeight="false" outlineLevel="0" collapsed="false">
      <c r="A78" s="0" t="n">
        <v>77</v>
      </c>
      <c r="B78" s="3" t="s">
        <v>2</v>
      </c>
      <c r="C78" s="0" t="n">
        <v>14900</v>
      </c>
      <c r="D78" s="0" t="s">
        <v>31</v>
      </c>
      <c r="E78" s="1" t="n">
        <v>1329900972487</v>
      </c>
      <c r="F78" s="2" t="s">
        <v>186</v>
      </c>
      <c r="G78" s="0" t="s">
        <v>187</v>
      </c>
      <c r="H78" s="0" t="str">
        <f aca="false">"0"&amp;F78&amp;"C"</f>
        <v>008496701436CC</v>
      </c>
    </row>
    <row r="79" customFormat="false" ht="12.75" hidden="false" customHeight="false" outlineLevel="0" collapsed="false">
      <c r="A79" s="0" t="n">
        <v>78</v>
      </c>
      <c r="B79" s="3" t="s">
        <v>2</v>
      </c>
      <c r="C79" s="0" t="n">
        <v>15900</v>
      </c>
      <c r="D79" s="0" t="s">
        <v>31</v>
      </c>
      <c r="E79" s="1" t="n">
        <v>1149900555594</v>
      </c>
      <c r="F79" s="2" t="s">
        <v>188</v>
      </c>
      <c r="G79" s="0" t="s">
        <v>189</v>
      </c>
      <c r="H79" s="0" t="str">
        <f aca="false">"0"&amp;F79&amp;"C"</f>
        <v>008472203470CC</v>
      </c>
    </row>
    <row r="80" customFormat="false" ht="12.75" hidden="false" customHeight="false" outlineLevel="0" collapsed="false">
      <c r="A80" s="0" t="n">
        <v>79</v>
      </c>
      <c r="B80" s="3" t="s">
        <v>2</v>
      </c>
      <c r="C80" s="0" t="n">
        <v>15900</v>
      </c>
      <c r="D80" s="0" t="s">
        <v>116</v>
      </c>
      <c r="E80" s="1" t="n">
        <v>1639900326868</v>
      </c>
      <c r="F80" s="2" t="s">
        <v>190</v>
      </c>
      <c r="G80" s="0" t="s">
        <v>191</v>
      </c>
      <c r="H80" s="0" t="str">
        <f aca="false">"0"&amp;F80&amp;"C"</f>
        <v>008071503452CC</v>
      </c>
    </row>
    <row r="81" customFormat="false" ht="12.75" hidden="false" customHeight="false" outlineLevel="0" collapsed="false">
      <c r="A81" s="0" t="n">
        <v>80</v>
      </c>
      <c r="B81" s="3" t="s">
        <v>2</v>
      </c>
      <c r="C81" s="0" t="n">
        <v>15900</v>
      </c>
      <c r="D81" s="0" t="s">
        <v>3</v>
      </c>
      <c r="E81" s="1" t="n">
        <v>1319900686298</v>
      </c>
      <c r="F81" s="2" t="s">
        <v>192</v>
      </c>
      <c r="G81" s="0" t="s">
        <v>193</v>
      </c>
      <c r="H81" s="0" t="str">
        <f aca="false">"0"&amp;F81&amp;"C"</f>
        <v>008382703418CC</v>
      </c>
    </row>
    <row r="82" customFormat="false" ht="12.75" hidden="false" customHeight="false" outlineLevel="0" collapsed="false">
      <c r="A82" s="0" t="n">
        <v>81</v>
      </c>
      <c r="B82" s="3" t="s">
        <v>2</v>
      </c>
      <c r="C82" s="0" t="n">
        <v>300</v>
      </c>
      <c r="D82" s="0" t="s">
        <v>15</v>
      </c>
      <c r="E82" s="1" t="n">
        <v>3521300184922</v>
      </c>
      <c r="F82" s="2" t="s">
        <v>194</v>
      </c>
      <c r="G82" s="0" t="s">
        <v>195</v>
      </c>
      <c r="H82" s="0" t="str">
        <f aca="false">"0"&amp;F82&amp;"C"</f>
        <v>008569701217CC</v>
      </c>
    </row>
    <row r="83" customFormat="false" ht="12.75" hidden="false" customHeight="false" outlineLevel="0" collapsed="false">
      <c r="A83" s="0" t="n">
        <v>82</v>
      </c>
      <c r="B83" s="3" t="s">
        <v>2</v>
      </c>
      <c r="C83" s="0" t="n">
        <v>14900</v>
      </c>
      <c r="D83" s="0" t="s">
        <v>196</v>
      </c>
      <c r="E83" s="1" t="n">
        <v>1500701279048</v>
      </c>
      <c r="F83" s="2" t="s">
        <v>197</v>
      </c>
      <c r="G83" s="0" t="s">
        <v>198</v>
      </c>
      <c r="H83" s="0" t="str">
        <f aca="false">"0"&amp;F83&amp;"C"</f>
        <v>008078703401CC</v>
      </c>
    </row>
    <row r="84" customFormat="false" ht="12.75" hidden="false" customHeight="false" outlineLevel="0" collapsed="false">
      <c r="A84" s="0" t="n">
        <v>83</v>
      </c>
      <c r="B84" s="3" t="s">
        <v>2</v>
      </c>
      <c r="C84" s="0" t="n">
        <v>17400</v>
      </c>
      <c r="D84" s="0" t="s">
        <v>37</v>
      </c>
      <c r="E84" s="1" t="n">
        <v>1209601271119</v>
      </c>
      <c r="F84" s="2" t="s">
        <v>199</v>
      </c>
      <c r="G84" s="0" t="s">
        <v>200</v>
      </c>
      <c r="H84" s="0" t="str">
        <f aca="false">"0"&amp;F84&amp;"C"</f>
        <v>008470801432CC</v>
      </c>
    </row>
    <row r="85" customFormat="false" ht="12.75" hidden="false" customHeight="false" outlineLevel="0" collapsed="false">
      <c r="A85" s="0" t="n">
        <v>84</v>
      </c>
      <c r="B85" s="3" t="s">
        <v>2</v>
      </c>
      <c r="C85" s="0" t="n">
        <v>14900</v>
      </c>
      <c r="D85" s="0" t="s">
        <v>201</v>
      </c>
      <c r="E85" s="1" t="n">
        <v>1560600117778</v>
      </c>
      <c r="F85" s="2" t="s">
        <v>202</v>
      </c>
      <c r="G85" s="0" t="s">
        <v>203</v>
      </c>
      <c r="H85" s="0" t="str">
        <f aca="false">"0"&amp;F85&amp;"C"</f>
        <v>008495405428CC</v>
      </c>
    </row>
    <row r="86" customFormat="false" ht="12.75" hidden="false" customHeight="false" outlineLevel="0" collapsed="false">
      <c r="A86" s="0" t="n">
        <v>85</v>
      </c>
      <c r="B86" s="3" t="s">
        <v>2</v>
      </c>
      <c r="C86" s="0" t="n">
        <v>16100</v>
      </c>
      <c r="D86" s="0" t="s">
        <v>204</v>
      </c>
      <c r="E86" s="1" t="n">
        <v>1560600121121</v>
      </c>
      <c r="F86" s="2" t="s">
        <v>205</v>
      </c>
      <c r="G86" s="0" t="s">
        <v>206</v>
      </c>
      <c r="H86" s="0" t="str">
        <f aca="false">"0"&amp;F86&amp;"C"</f>
        <v>008182719460CC</v>
      </c>
    </row>
    <row r="87" customFormat="false" ht="12.75" hidden="false" customHeight="false" outlineLevel="0" collapsed="false">
      <c r="A87" s="0" t="n">
        <v>86</v>
      </c>
      <c r="B87" s="3" t="s">
        <v>2</v>
      </c>
      <c r="C87" s="0" t="n">
        <v>11400</v>
      </c>
      <c r="D87" s="0" t="s">
        <v>67</v>
      </c>
      <c r="E87" s="1" t="n">
        <v>1560100443242</v>
      </c>
      <c r="F87" s="2" t="s">
        <v>207</v>
      </c>
      <c r="G87" s="0" t="s">
        <v>208</v>
      </c>
      <c r="H87" s="0" t="str">
        <f aca="false">"0"&amp;F87&amp;"C"</f>
        <v>008489901229CC</v>
      </c>
    </row>
    <row r="88" customFormat="false" ht="12.75" hidden="false" customHeight="false" outlineLevel="0" collapsed="false">
      <c r="A88" s="0" t="n">
        <v>87</v>
      </c>
      <c r="B88" s="3" t="s">
        <v>2</v>
      </c>
      <c r="C88" s="0" t="n">
        <v>14900</v>
      </c>
      <c r="D88" s="0" t="s">
        <v>209</v>
      </c>
      <c r="E88" s="1" t="n">
        <v>1529901013791</v>
      </c>
      <c r="F88" s="2" t="s">
        <v>210</v>
      </c>
      <c r="G88" s="0" t="s">
        <v>211</v>
      </c>
      <c r="H88" s="0" t="str">
        <f aca="false">"0"&amp;F88&amp;"C"</f>
        <v>008335101413CC</v>
      </c>
    </row>
    <row r="89" customFormat="false" ht="12.75" hidden="false" customHeight="false" outlineLevel="0" collapsed="false">
      <c r="A89" s="0" t="n">
        <v>88</v>
      </c>
      <c r="B89" s="3" t="s">
        <v>2</v>
      </c>
      <c r="C89" s="0" t="n">
        <v>15900</v>
      </c>
      <c r="D89" s="0" t="s">
        <v>3</v>
      </c>
      <c r="E89" s="1" t="n">
        <v>1679900484889</v>
      </c>
      <c r="F89" s="2" t="s">
        <v>212</v>
      </c>
      <c r="G89" s="0" t="s">
        <v>213</v>
      </c>
      <c r="H89" s="0" t="str">
        <f aca="false">"0"&amp;F89&amp;"C"</f>
        <v>008071903406CC</v>
      </c>
    </row>
    <row r="90" customFormat="false" ht="12.75" hidden="false" customHeight="false" outlineLevel="0" collapsed="false">
      <c r="A90" s="0" t="n">
        <v>89</v>
      </c>
      <c r="B90" s="3" t="s">
        <v>2</v>
      </c>
      <c r="C90" s="0" t="n">
        <v>15900</v>
      </c>
      <c r="D90" s="0" t="s">
        <v>214</v>
      </c>
      <c r="E90" s="1" t="n">
        <v>1550600104242</v>
      </c>
      <c r="F90" s="2" t="s">
        <v>215</v>
      </c>
      <c r="G90" s="0" t="s">
        <v>216</v>
      </c>
      <c r="H90" s="0" t="str">
        <f aca="false">"0"&amp;F90&amp;"C"</f>
        <v>008229601435CC</v>
      </c>
    </row>
    <row r="91" customFormat="false" ht="12.75" hidden="false" customHeight="false" outlineLevel="0" collapsed="false">
      <c r="A91" s="0" t="n">
        <v>90</v>
      </c>
      <c r="B91" s="3" t="s">
        <v>2</v>
      </c>
      <c r="C91" s="0" t="n">
        <v>16100</v>
      </c>
      <c r="D91" s="0" t="s">
        <v>217</v>
      </c>
      <c r="E91" s="1" t="n">
        <v>1559900381045</v>
      </c>
      <c r="F91" s="2" t="s">
        <v>218</v>
      </c>
      <c r="G91" s="0" t="s">
        <v>219</v>
      </c>
      <c r="H91" s="0" t="str">
        <f aca="false">"0"&amp;F91&amp;"C"</f>
        <v>008174019404CC</v>
      </c>
    </row>
    <row r="92" customFormat="false" ht="12.75" hidden="false" customHeight="false" outlineLevel="0" collapsed="false">
      <c r="A92" s="0" t="n">
        <v>91</v>
      </c>
      <c r="B92" s="3" t="s">
        <v>2</v>
      </c>
      <c r="C92" s="0" t="n">
        <v>15900</v>
      </c>
      <c r="D92" s="0" t="s">
        <v>220</v>
      </c>
      <c r="E92" s="1" t="n">
        <v>1550600102703</v>
      </c>
      <c r="F92" s="2" t="s">
        <v>221</v>
      </c>
      <c r="G92" s="0" t="s">
        <v>219</v>
      </c>
      <c r="H92" s="0" t="str">
        <f aca="false">"0"&amp;F92&amp;"C"</f>
        <v>008228701493CC</v>
      </c>
    </row>
    <row r="93" customFormat="false" ht="12.75" hidden="false" customHeight="false" outlineLevel="0" collapsed="false">
      <c r="A93" s="0" t="n">
        <v>92</v>
      </c>
      <c r="B93" s="3" t="s">
        <v>2</v>
      </c>
      <c r="C93" s="0" t="n">
        <v>15900</v>
      </c>
      <c r="D93" s="0" t="s">
        <v>222</v>
      </c>
      <c r="E93" s="1" t="n">
        <v>1550700154306</v>
      </c>
      <c r="F93" s="2" t="s">
        <v>223</v>
      </c>
      <c r="G93" s="0" t="s">
        <v>224</v>
      </c>
      <c r="H93" s="0" t="str">
        <f aca="false">"0"&amp;F93&amp;"C"</f>
        <v>008501901490CC</v>
      </c>
    </row>
    <row r="94" customFormat="false" ht="12.75" hidden="false" customHeight="false" outlineLevel="0" collapsed="false">
      <c r="A94" s="0" t="n">
        <v>93</v>
      </c>
      <c r="B94" s="3" t="s">
        <v>2</v>
      </c>
      <c r="C94" s="0" t="n">
        <v>14900</v>
      </c>
      <c r="D94" s="0" t="s">
        <v>225</v>
      </c>
      <c r="E94" s="1" t="n">
        <v>1550700148331</v>
      </c>
      <c r="F94" s="2" t="s">
        <v>226</v>
      </c>
      <c r="G94" s="0" t="s">
        <v>227</v>
      </c>
      <c r="H94" s="0" t="str">
        <f aca="false">"0"&amp;F94&amp;"C"</f>
        <v>008350001487CC</v>
      </c>
    </row>
    <row r="95" customFormat="false" ht="12.75" hidden="false" customHeight="false" outlineLevel="0" collapsed="false">
      <c r="A95" s="0" t="n">
        <v>94</v>
      </c>
      <c r="B95" s="3" t="s">
        <v>2</v>
      </c>
      <c r="C95" s="0" t="n">
        <v>14900</v>
      </c>
      <c r="D95" s="0" t="s">
        <v>228</v>
      </c>
      <c r="E95" s="1" t="n">
        <v>1529902071604</v>
      </c>
      <c r="F95" s="2" t="s">
        <v>229</v>
      </c>
      <c r="G95" s="0" t="s">
        <v>230</v>
      </c>
      <c r="H95" s="0" t="str">
        <f aca="false">"0"&amp;F95&amp;"C"</f>
        <v>008033303408CC</v>
      </c>
    </row>
    <row r="96" customFormat="false" ht="12.75" hidden="false" customHeight="false" outlineLevel="0" collapsed="false">
      <c r="A96" s="0" t="n">
        <v>95</v>
      </c>
      <c r="B96" s="3" t="s">
        <v>2</v>
      </c>
      <c r="C96" s="0" t="n">
        <v>14900</v>
      </c>
      <c r="D96" s="0" t="s">
        <v>231</v>
      </c>
      <c r="E96" s="1" t="n">
        <v>1529901001904</v>
      </c>
      <c r="F96" s="2" t="s">
        <v>232</v>
      </c>
      <c r="G96" s="0" t="s">
        <v>230</v>
      </c>
      <c r="H96" s="0" t="str">
        <f aca="false">"0"&amp;F96&amp;"C"</f>
        <v>008033403496CC</v>
      </c>
    </row>
    <row r="97" customFormat="false" ht="12.75" hidden="false" customHeight="false" outlineLevel="0" collapsed="false">
      <c r="A97" s="0" t="n">
        <v>96</v>
      </c>
      <c r="B97" s="3" t="s">
        <v>2</v>
      </c>
      <c r="C97" s="0" t="n">
        <v>15900</v>
      </c>
      <c r="D97" s="0" t="s">
        <v>233</v>
      </c>
      <c r="E97" s="1" t="n">
        <v>1529902042574</v>
      </c>
      <c r="F97" s="2" t="s">
        <v>234</v>
      </c>
      <c r="G97" s="0" t="s">
        <v>230</v>
      </c>
      <c r="H97" s="0" t="str">
        <f aca="false">"0"&amp;F97&amp;"C"</f>
        <v>008037503419CC</v>
      </c>
    </row>
    <row r="98" customFormat="false" ht="12.75" hidden="false" customHeight="false" outlineLevel="0" collapsed="false">
      <c r="A98" s="0" t="n">
        <v>97</v>
      </c>
      <c r="B98" s="3" t="s">
        <v>2</v>
      </c>
      <c r="C98" s="0" t="n">
        <v>17400</v>
      </c>
      <c r="D98" s="0" t="s">
        <v>235</v>
      </c>
      <c r="E98" s="1" t="n">
        <v>1529902040300</v>
      </c>
      <c r="F98" s="2" t="s">
        <v>236</v>
      </c>
      <c r="G98" s="0" t="s">
        <v>230</v>
      </c>
      <c r="H98" s="0" t="str">
        <f aca="false">"0"&amp;F98&amp;"C"</f>
        <v>008033203478CC</v>
      </c>
    </row>
    <row r="99" customFormat="false" ht="12.75" hidden="false" customHeight="false" outlineLevel="0" collapsed="false">
      <c r="A99" s="0" t="n">
        <v>98</v>
      </c>
      <c r="B99" s="3" t="s">
        <v>2</v>
      </c>
      <c r="C99" s="0" t="n">
        <v>15900</v>
      </c>
      <c r="D99" s="0" t="s">
        <v>31</v>
      </c>
      <c r="E99" s="1" t="n">
        <v>1110200191567</v>
      </c>
      <c r="F99" s="2" t="s">
        <v>237</v>
      </c>
      <c r="G99" s="0" t="s">
        <v>238</v>
      </c>
      <c r="H99" s="0" t="str">
        <f aca="false">"0"&amp;F99&amp;"C"</f>
        <v>008309303417CC</v>
      </c>
    </row>
    <row r="100" customFormat="false" ht="12.75" hidden="false" customHeight="false" outlineLevel="0" collapsed="false">
      <c r="A100" s="0" t="n">
        <v>99</v>
      </c>
      <c r="B100" s="3" t="s">
        <v>2</v>
      </c>
      <c r="C100" s="0" t="n">
        <v>300</v>
      </c>
      <c r="D100" s="0" t="s">
        <v>3</v>
      </c>
      <c r="E100" s="1" t="n">
        <v>1929900711033</v>
      </c>
      <c r="F100" s="2" t="s">
        <v>239</v>
      </c>
      <c r="G100" s="0" t="s">
        <v>240</v>
      </c>
      <c r="H100" s="0" t="str">
        <f aca="false">"0"&amp;F100&amp;"C"</f>
        <v>008540401450CC</v>
      </c>
    </row>
    <row r="101" customFormat="false" ht="12.75" hidden="false" customHeight="false" outlineLevel="0" collapsed="false">
      <c r="A101" s="0" t="n">
        <v>100</v>
      </c>
      <c r="B101" s="3" t="s">
        <v>2</v>
      </c>
      <c r="C101" s="0" t="n">
        <v>14600</v>
      </c>
      <c r="D101" s="0" t="s">
        <v>37</v>
      </c>
      <c r="E101" s="1" t="n">
        <v>1720900252229</v>
      </c>
      <c r="F101" s="2" t="s">
        <v>241</v>
      </c>
      <c r="G101" s="0" t="s">
        <v>242</v>
      </c>
      <c r="H101" s="0" t="str">
        <f aca="false">"0"&amp;F101&amp;"C"</f>
        <v>008279319483CC</v>
      </c>
    </row>
    <row r="102" customFormat="false" ht="12.75" hidden="false" customHeight="false" outlineLevel="0" collapsed="false">
      <c r="A102" s="0" t="n">
        <v>101</v>
      </c>
      <c r="B102" s="3" t="s">
        <v>2</v>
      </c>
      <c r="C102" s="0" t="n">
        <v>15900</v>
      </c>
      <c r="D102" s="0" t="s">
        <v>6</v>
      </c>
      <c r="E102" s="1" t="n">
        <v>1570400236722</v>
      </c>
      <c r="F102" s="2" t="s">
        <v>243</v>
      </c>
      <c r="G102" s="0" t="s">
        <v>244</v>
      </c>
      <c r="H102" s="0" t="str">
        <f aca="false">"0"&amp;F102&amp;"C"</f>
        <v>008469205498CC</v>
      </c>
    </row>
    <row r="103" customFormat="false" ht="12.75" hidden="false" customHeight="false" outlineLevel="0" collapsed="false">
      <c r="A103" s="0" t="n">
        <v>102</v>
      </c>
      <c r="B103" s="3" t="s">
        <v>2</v>
      </c>
      <c r="C103" s="0" t="n">
        <v>14900</v>
      </c>
      <c r="D103" s="0" t="s">
        <v>220</v>
      </c>
      <c r="E103" s="1" t="n">
        <v>1570400237893</v>
      </c>
      <c r="F103" s="2" t="s">
        <v>245</v>
      </c>
      <c r="G103" s="0" t="s">
        <v>246</v>
      </c>
      <c r="H103" s="0" t="str">
        <f aca="false">"0"&amp;F103&amp;"C"</f>
        <v>008305405410CC</v>
      </c>
    </row>
    <row r="104" customFormat="false" ht="12.75" hidden="false" customHeight="false" outlineLevel="0" collapsed="false">
      <c r="A104" s="0" t="n">
        <v>103</v>
      </c>
      <c r="B104" s="3" t="s">
        <v>2</v>
      </c>
      <c r="C104" s="0" t="n">
        <v>15900</v>
      </c>
      <c r="D104" s="0" t="s">
        <v>149</v>
      </c>
      <c r="E104" s="1" t="n">
        <v>1729900520531</v>
      </c>
      <c r="F104" s="2" t="s">
        <v>247</v>
      </c>
      <c r="G104" s="0" t="s">
        <v>248</v>
      </c>
      <c r="H104" s="0" t="str">
        <f aca="false">"0"&amp;F104&amp;"C"</f>
        <v>008356203422CC</v>
      </c>
    </row>
    <row r="105" customFormat="false" ht="12.75" hidden="false" customHeight="false" outlineLevel="0" collapsed="false">
      <c r="A105" s="0" t="n">
        <v>104</v>
      </c>
      <c r="B105" s="3" t="s">
        <v>2</v>
      </c>
      <c r="C105" s="0" t="n">
        <v>15900</v>
      </c>
      <c r="D105" s="0" t="s">
        <v>15</v>
      </c>
      <c r="E105" s="1" t="n">
        <v>1640600309188</v>
      </c>
      <c r="F105" s="2" t="s">
        <v>249</v>
      </c>
      <c r="G105" s="0" t="s">
        <v>250</v>
      </c>
      <c r="H105" s="0" t="str">
        <f aca="false">"0"&amp;F105&amp;"C"</f>
        <v>008470503410CC</v>
      </c>
    </row>
    <row r="106" customFormat="false" ht="12.75" hidden="false" customHeight="false" outlineLevel="0" collapsed="false">
      <c r="A106" s="0" t="n">
        <v>105</v>
      </c>
      <c r="B106" s="3" t="s">
        <v>2</v>
      </c>
      <c r="C106" s="0" t="n">
        <v>14900</v>
      </c>
      <c r="D106" s="0" t="s">
        <v>3</v>
      </c>
      <c r="E106" s="1" t="n">
        <v>1930400093111</v>
      </c>
      <c r="F106" s="2" t="s">
        <v>251</v>
      </c>
      <c r="G106" s="0" t="s">
        <v>252</v>
      </c>
      <c r="H106" s="0" t="str">
        <f aca="false">"0"&amp;F106&amp;"C"</f>
        <v>008252201460CC</v>
      </c>
    </row>
    <row r="107" customFormat="false" ht="12.75" hidden="false" customHeight="false" outlineLevel="0" collapsed="false">
      <c r="A107" s="0" t="n">
        <v>106</v>
      </c>
      <c r="B107" s="3" t="s">
        <v>2</v>
      </c>
      <c r="C107" s="0" t="n">
        <v>15900</v>
      </c>
      <c r="D107" s="0" t="s">
        <v>37</v>
      </c>
      <c r="E107" s="1" t="n">
        <v>1100400977700</v>
      </c>
      <c r="F107" s="2" t="s">
        <v>253</v>
      </c>
      <c r="G107" s="0" t="s">
        <v>254</v>
      </c>
      <c r="H107" s="0" t="str">
        <f aca="false">"0"&amp;F107&amp;"C"</f>
        <v>008460905441CC</v>
      </c>
    </row>
    <row r="108" customFormat="false" ht="12.75" hidden="false" customHeight="false" outlineLevel="0" collapsed="false">
      <c r="A108" s="0" t="n">
        <v>107</v>
      </c>
      <c r="B108" s="3" t="s">
        <v>2</v>
      </c>
      <c r="C108" s="0" t="n">
        <v>15900</v>
      </c>
      <c r="D108" s="0" t="s">
        <v>169</v>
      </c>
      <c r="E108" s="1" t="n">
        <v>1490200115264</v>
      </c>
      <c r="F108" s="2" t="s">
        <v>255</v>
      </c>
      <c r="G108" s="0" t="s">
        <v>256</v>
      </c>
      <c r="H108" s="0" t="str">
        <f aca="false">"0"&amp;F108&amp;"C"</f>
        <v>008237105444CC</v>
      </c>
    </row>
    <row r="109" customFormat="false" ht="12.75" hidden="false" customHeight="false" outlineLevel="0" collapsed="false">
      <c r="A109" s="0" t="n">
        <v>108</v>
      </c>
      <c r="B109" s="3" t="s">
        <v>2</v>
      </c>
      <c r="C109" s="0" t="n">
        <v>15900</v>
      </c>
      <c r="D109" s="0" t="s">
        <v>257</v>
      </c>
      <c r="E109" s="1" t="n">
        <v>1580400217370</v>
      </c>
      <c r="F109" s="2" t="s">
        <v>258</v>
      </c>
      <c r="G109" s="0" t="s">
        <v>259</v>
      </c>
      <c r="H109" s="0" t="str">
        <f aca="false">"0"&amp;F109&amp;"C"</f>
        <v>008342805471CC</v>
      </c>
    </row>
    <row r="110" customFormat="false" ht="12.75" hidden="false" customHeight="false" outlineLevel="0" collapsed="false">
      <c r="A110" s="0" t="n">
        <v>109</v>
      </c>
      <c r="B110" s="3" t="s">
        <v>2</v>
      </c>
      <c r="C110" s="0" t="n">
        <v>14900</v>
      </c>
      <c r="D110" s="0" t="s">
        <v>260</v>
      </c>
      <c r="E110" s="1" t="n">
        <v>1510500067191</v>
      </c>
      <c r="F110" s="2" t="s">
        <v>261</v>
      </c>
      <c r="G110" s="0" t="s">
        <v>262</v>
      </c>
      <c r="H110" s="0" t="str">
        <f aca="false">"0"&amp;F110&amp;"C"</f>
        <v>008189605407CC</v>
      </c>
    </row>
    <row r="111" customFormat="false" ht="12.75" hidden="false" customHeight="false" outlineLevel="0" collapsed="false">
      <c r="A111" s="0" t="n">
        <v>110</v>
      </c>
      <c r="B111" s="3" t="s">
        <v>2</v>
      </c>
      <c r="C111" s="0" t="n">
        <v>17900</v>
      </c>
      <c r="D111" s="0" t="s">
        <v>263</v>
      </c>
      <c r="E111" s="1" t="n">
        <v>1749900680628</v>
      </c>
      <c r="F111" s="2" t="s">
        <v>264</v>
      </c>
      <c r="G111" s="0" t="s">
        <v>265</v>
      </c>
      <c r="H111" s="0" t="str">
        <f aca="false">"0"&amp;F111&amp;"C"</f>
        <v>008200203410CC</v>
      </c>
    </row>
    <row r="112" customFormat="false" ht="12.75" hidden="false" customHeight="false" outlineLevel="0" collapsed="false">
      <c r="A112" s="0" t="n">
        <v>111</v>
      </c>
      <c r="B112" s="3" t="s">
        <v>2</v>
      </c>
      <c r="C112" s="0" t="n">
        <v>300</v>
      </c>
      <c r="D112" s="0" t="s">
        <v>51</v>
      </c>
      <c r="E112" s="1" t="n">
        <v>1601200123509</v>
      </c>
      <c r="F112" s="2" t="s">
        <v>266</v>
      </c>
      <c r="G112" s="0" t="s">
        <v>267</v>
      </c>
      <c r="H112" s="0" t="str">
        <f aca="false">"0"&amp;F112&amp;"C"</f>
        <v>008535319469CC</v>
      </c>
    </row>
    <row r="113" customFormat="false" ht="12.75" hidden="false" customHeight="false" outlineLevel="0" collapsed="false">
      <c r="A113" s="0" t="n">
        <v>112</v>
      </c>
      <c r="B113" s="3" t="s">
        <v>2</v>
      </c>
      <c r="C113" s="0" t="n">
        <v>300</v>
      </c>
      <c r="D113" s="0" t="s">
        <v>263</v>
      </c>
      <c r="E113" s="1" t="n">
        <v>1609700199200</v>
      </c>
      <c r="F113" s="2" t="s">
        <v>268</v>
      </c>
      <c r="G113" s="0" t="s">
        <v>267</v>
      </c>
      <c r="H113" s="0" t="str">
        <f aca="false">"0"&amp;F113&amp;"C"</f>
        <v>008536119498CC</v>
      </c>
    </row>
    <row r="114" customFormat="false" ht="12.75" hidden="false" customHeight="false" outlineLevel="0" collapsed="false">
      <c r="A114" s="0" t="n">
        <v>113</v>
      </c>
      <c r="B114" s="3" t="s">
        <v>2</v>
      </c>
      <c r="C114" s="0" t="n">
        <v>14900</v>
      </c>
      <c r="D114" s="0" t="s">
        <v>85</v>
      </c>
      <c r="E114" s="1" t="n">
        <v>1510100336853</v>
      </c>
      <c r="F114" s="2" t="s">
        <v>269</v>
      </c>
      <c r="G114" s="0" t="s">
        <v>270</v>
      </c>
      <c r="H114" s="0" t="str">
        <f aca="false">"0"&amp;F114&amp;"C"</f>
        <v>008233101408CC</v>
      </c>
    </row>
    <row r="115" customFormat="false" ht="12.75" hidden="false" customHeight="false" outlineLevel="0" collapsed="false">
      <c r="A115" s="0" t="n">
        <v>114</v>
      </c>
      <c r="B115" s="3" t="s">
        <v>2</v>
      </c>
      <c r="C115" s="0" t="n">
        <v>15900</v>
      </c>
      <c r="D115" s="0" t="s">
        <v>3</v>
      </c>
      <c r="E115" s="1" t="n">
        <v>1639900319098</v>
      </c>
      <c r="F115" s="2" t="s">
        <v>271</v>
      </c>
      <c r="G115" s="0" t="s">
        <v>272</v>
      </c>
      <c r="H115" s="0" t="str">
        <f aca="false">"0"&amp;F115&amp;"C"</f>
        <v>008106303406CC</v>
      </c>
    </row>
    <row r="116" customFormat="false" ht="12.75" hidden="false" customHeight="false" outlineLevel="0" collapsed="false">
      <c r="A116" s="0" t="n">
        <v>115</v>
      </c>
      <c r="B116" s="3" t="s">
        <v>2</v>
      </c>
      <c r="C116" s="0" t="n">
        <v>14900</v>
      </c>
      <c r="D116" s="0" t="s">
        <v>3</v>
      </c>
      <c r="E116" s="1" t="n">
        <v>1430300284441</v>
      </c>
      <c r="F116" s="2" t="s">
        <v>273</v>
      </c>
      <c r="G116" s="0" t="s">
        <v>274</v>
      </c>
      <c r="H116" s="0" t="str">
        <f aca="false">"0"&amp;F116&amp;"C"</f>
        <v>008378603459CC</v>
      </c>
    </row>
    <row r="117" customFormat="false" ht="12.75" hidden="false" customHeight="false" outlineLevel="0" collapsed="false">
      <c r="A117" s="0" t="n">
        <v>116</v>
      </c>
      <c r="B117" s="3" t="s">
        <v>2</v>
      </c>
      <c r="C117" s="0" t="n">
        <v>15900</v>
      </c>
      <c r="D117" s="0" t="s">
        <v>37</v>
      </c>
      <c r="E117" s="1" t="n">
        <v>1312001028381</v>
      </c>
      <c r="F117" s="2" t="s">
        <v>275</v>
      </c>
      <c r="G117" s="0" t="s">
        <v>276</v>
      </c>
      <c r="H117" s="0" t="str">
        <f aca="false">"0"&amp;F117&amp;"C"</f>
        <v>008244501435CC</v>
      </c>
    </row>
    <row r="118" customFormat="false" ht="12.75" hidden="false" customHeight="false" outlineLevel="0" collapsed="false">
      <c r="A118" s="0" t="n">
        <v>117</v>
      </c>
      <c r="B118" s="3" t="s">
        <v>2</v>
      </c>
      <c r="C118" s="0" t="n">
        <v>300</v>
      </c>
      <c r="D118" s="0" t="s">
        <v>277</v>
      </c>
      <c r="E118" s="1" t="n">
        <v>1929900612680</v>
      </c>
      <c r="F118" s="2" t="s">
        <v>278</v>
      </c>
      <c r="G118" s="0" t="s">
        <v>279</v>
      </c>
      <c r="H118" s="0" t="str">
        <f aca="false">"0"&amp;F118&amp;"C"</f>
        <v>008562401210CC</v>
      </c>
    </row>
    <row r="119" customFormat="false" ht="12.75" hidden="false" customHeight="false" outlineLevel="0" collapsed="false">
      <c r="A119" s="0" t="n">
        <v>118</v>
      </c>
      <c r="B119" s="3" t="s">
        <v>2</v>
      </c>
      <c r="C119" s="0" t="n">
        <v>17400</v>
      </c>
      <c r="D119" s="0" t="s">
        <v>280</v>
      </c>
      <c r="E119" s="1" t="n">
        <v>1571200093759</v>
      </c>
      <c r="F119" s="2" t="s">
        <v>281</v>
      </c>
      <c r="G119" s="0" t="s">
        <v>282</v>
      </c>
      <c r="H119" s="0" t="str">
        <f aca="false">"0"&amp;F119&amp;"C"</f>
        <v>008404301453CC</v>
      </c>
    </row>
    <row r="120" customFormat="false" ht="12.75" hidden="false" customHeight="false" outlineLevel="0" collapsed="false">
      <c r="A120" s="0" t="n">
        <v>119</v>
      </c>
      <c r="B120" s="3" t="s">
        <v>2</v>
      </c>
      <c r="C120" s="0" t="n">
        <v>15900</v>
      </c>
      <c r="D120" s="0" t="s">
        <v>51</v>
      </c>
      <c r="E120" s="1" t="n">
        <v>1639800234953</v>
      </c>
      <c r="F120" s="2" t="s">
        <v>283</v>
      </c>
      <c r="G120" s="0" t="s">
        <v>284</v>
      </c>
      <c r="H120" s="0" t="str">
        <f aca="false">"0"&amp;F120&amp;"C"</f>
        <v>008497903412CC</v>
      </c>
    </row>
    <row r="121" customFormat="false" ht="12.75" hidden="false" customHeight="false" outlineLevel="0" collapsed="false">
      <c r="A121" s="0" t="n">
        <v>120</v>
      </c>
      <c r="B121" s="3" t="s">
        <v>2</v>
      </c>
      <c r="C121" s="0" t="n">
        <v>17400</v>
      </c>
      <c r="D121" s="0" t="s">
        <v>37</v>
      </c>
      <c r="E121" s="1" t="n">
        <v>1430301307169</v>
      </c>
      <c r="F121" s="2" t="s">
        <v>285</v>
      </c>
      <c r="G121" s="0" t="s">
        <v>286</v>
      </c>
      <c r="H121" s="0" t="str">
        <f aca="false">"0"&amp;F121&amp;"C"</f>
        <v>008371203444CC</v>
      </c>
    </row>
    <row r="122" customFormat="false" ht="12.75" hidden="false" customHeight="false" outlineLevel="0" collapsed="false">
      <c r="A122" s="0" t="n">
        <v>121</v>
      </c>
      <c r="B122" s="3" t="s">
        <v>2</v>
      </c>
      <c r="C122" s="0" t="n">
        <v>14900</v>
      </c>
      <c r="D122" s="0" t="s">
        <v>34</v>
      </c>
      <c r="E122" s="1" t="n">
        <v>1100201530241</v>
      </c>
      <c r="F122" s="2" t="s">
        <v>287</v>
      </c>
      <c r="G122" s="0" t="s">
        <v>288</v>
      </c>
      <c r="H122" s="0" t="str">
        <f aca="false">"0"&amp;F122&amp;"C"</f>
        <v>008310001479CC</v>
      </c>
    </row>
    <row r="123" customFormat="false" ht="12.75" hidden="false" customHeight="false" outlineLevel="0" collapsed="false">
      <c r="A123" s="0" t="n">
        <v>122</v>
      </c>
      <c r="B123" s="3" t="s">
        <v>2</v>
      </c>
      <c r="C123" s="0" t="n">
        <v>14900</v>
      </c>
      <c r="D123" s="0" t="s">
        <v>82</v>
      </c>
      <c r="E123" s="1" t="n">
        <v>1549900538238</v>
      </c>
      <c r="F123" s="2" t="s">
        <v>289</v>
      </c>
      <c r="G123" s="0" t="s">
        <v>290</v>
      </c>
      <c r="H123" s="0" t="str">
        <f aca="false">"0"&amp;F123&amp;"C"</f>
        <v>008086705491CC</v>
      </c>
    </row>
    <row r="124" customFormat="false" ht="12.75" hidden="false" customHeight="false" outlineLevel="0" collapsed="false">
      <c r="A124" s="0" t="n">
        <v>123</v>
      </c>
      <c r="B124" s="3" t="s">
        <v>2</v>
      </c>
      <c r="C124" s="0" t="n">
        <v>17400</v>
      </c>
      <c r="D124" s="0" t="s">
        <v>67</v>
      </c>
      <c r="E124" s="1" t="n">
        <v>1500701259578</v>
      </c>
      <c r="F124" s="2" t="s">
        <v>291</v>
      </c>
      <c r="G124" s="0" t="s">
        <v>292</v>
      </c>
      <c r="H124" s="0" t="str">
        <f aca="false">"0"&amp;F124&amp;"C"</f>
        <v>008209701449CC</v>
      </c>
    </row>
    <row r="125" customFormat="false" ht="12.75" hidden="false" customHeight="false" outlineLevel="0" collapsed="false">
      <c r="A125" s="0" t="n">
        <v>124</v>
      </c>
      <c r="B125" s="3" t="s">
        <v>2</v>
      </c>
      <c r="C125" s="0" t="n">
        <v>14900</v>
      </c>
      <c r="D125" s="0" t="s">
        <v>263</v>
      </c>
      <c r="E125" s="1" t="n">
        <v>1510300087733</v>
      </c>
      <c r="F125" s="2" t="s">
        <v>293</v>
      </c>
      <c r="G125" s="0" t="s">
        <v>294</v>
      </c>
      <c r="H125" s="0" t="str">
        <f aca="false">"0"&amp;F125&amp;"C"</f>
        <v>008216803438CC</v>
      </c>
    </row>
    <row r="126" customFormat="false" ht="12.75" hidden="false" customHeight="false" outlineLevel="0" collapsed="false">
      <c r="A126" s="0" t="n">
        <v>125</v>
      </c>
      <c r="B126" s="3" t="s">
        <v>2</v>
      </c>
      <c r="C126" s="0" t="n">
        <v>300</v>
      </c>
      <c r="D126" s="0" t="s">
        <v>295</v>
      </c>
      <c r="E126" s="1" t="n">
        <v>1103600025527</v>
      </c>
      <c r="F126" s="2" t="s">
        <v>296</v>
      </c>
      <c r="G126" s="0" t="s">
        <v>297</v>
      </c>
      <c r="H126" s="0" t="str">
        <f aca="false">"0"&amp;F126&amp;"C"</f>
        <v>008563001424CC</v>
      </c>
    </row>
    <row r="127" customFormat="false" ht="12.75" hidden="false" customHeight="false" outlineLevel="0" collapsed="false">
      <c r="A127" s="0" t="n">
        <v>126</v>
      </c>
      <c r="B127" s="3" t="s">
        <v>2</v>
      </c>
      <c r="C127" s="0" t="n">
        <v>15900</v>
      </c>
      <c r="D127" s="0" t="s">
        <v>298</v>
      </c>
      <c r="E127" s="1" t="n">
        <v>1179900314368</v>
      </c>
      <c r="F127" s="2" t="s">
        <v>299</v>
      </c>
      <c r="G127" s="0" t="s">
        <v>297</v>
      </c>
      <c r="H127" s="0" t="str">
        <f aca="false">"0"&amp;F127&amp;"C"</f>
        <v>008518801476CC</v>
      </c>
    </row>
    <row r="128" customFormat="false" ht="12.75" hidden="false" customHeight="false" outlineLevel="0" collapsed="false">
      <c r="A128" s="0" t="n">
        <v>127</v>
      </c>
      <c r="B128" s="3" t="s">
        <v>2</v>
      </c>
      <c r="C128" s="0" t="n">
        <v>15900</v>
      </c>
      <c r="D128" s="0" t="s">
        <v>220</v>
      </c>
      <c r="E128" s="1" t="n">
        <v>1110500076046</v>
      </c>
      <c r="F128" s="2" t="s">
        <v>300</v>
      </c>
      <c r="G128" s="0" t="s">
        <v>301</v>
      </c>
      <c r="H128" s="0" t="str">
        <f aca="false">"0"&amp;F128&amp;"C"</f>
        <v>008110103418CC</v>
      </c>
    </row>
    <row r="129" customFormat="false" ht="12.75" hidden="false" customHeight="false" outlineLevel="0" collapsed="false">
      <c r="A129" s="0" t="n">
        <v>128</v>
      </c>
      <c r="B129" s="3" t="s">
        <v>2</v>
      </c>
      <c r="C129" s="0" t="n">
        <v>15900</v>
      </c>
      <c r="D129" s="0" t="s">
        <v>302</v>
      </c>
      <c r="E129" s="1" t="n">
        <v>1730601219653</v>
      </c>
      <c r="F129" s="2" t="s">
        <v>303</v>
      </c>
      <c r="G129" s="0" t="s">
        <v>304</v>
      </c>
      <c r="H129" s="0" t="str">
        <f aca="false">"0"&amp;F129&amp;"C"</f>
        <v>008117903416CC</v>
      </c>
    </row>
    <row r="130" customFormat="false" ht="12.75" hidden="false" customHeight="false" outlineLevel="0" collapsed="false">
      <c r="A130" s="0" t="n">
        <v>129</v>
      </c>
      <c r="B130" s="3" t="s">
        <v>2</v>
      </c>
      <c r="C130" s="0" t="n">
        <v>14900</v>
      </c>
      <c r="D130" s="0" t="s">
        <v>149</v>
      </c>
      <c r="E130" s="1" t="n">
        <v>1529900979901</v>
      </c>
      <c r="F130" s="2" t="s">
        <v>305</v>
      </c>
      <c r="G130" s="0" t="s">
        <v>306</v>
      </c>
      <c r="H130" s="0" t="str">
        <f aca="false">"0"&amp;F130&amp;"C"</f>
        <v>008415803418CC</v>
      </c>
    </row>
    <row r="131" customFormat="false" ht="12.75" hidden="false" customHeight="false" outlineLevel="0" collapsed="false">
      <c r="A131" s="0" t="n">
        <v>130</v>
      </c>
      <c r="B131" s="3" t="s">
        <v>2</v>
      </c>
      <c r="C131" s="0" t="n">
        <v>14900</v>
      </c>
      <c r="D131" s="0" t="s">
        <v>6</v>
      </c>
      <c r="E131" s="1" t="n">
        <v>2120300020207</v>
      </c>
      <c r="F131" s="2" t="s">
        <v>307</v>
      </c>
      <c r="G131" s="0" t="s">
        <v>308</v>
      </c>
      <c r="H131" s="0" t="str">
        <f aca="false">"0"&amp;F131&amp;"C"</f>
        <v>008313803479CC</v>
      </c>
    </row>
    <row r="132" customFormat="false" ht="12.75" hidden="false" customHeight="false" outlineLevel="0" collapsed="false">
      <c r="A132" s="0" t="n">
        <v>131</v>
      </c>
      <c r="B132" s="3" t="s">
        <v>2</v>
      </c>
      <c r="C132" s="0" t="n">
        <v>14900</v>
      </c>
      <c r="D132" s="0" t="s">
        <v>67</v>
      </c>
      <c r="E132" s="1" t="n">
        <v>5570800043258</v>
      </c>
      <c r="F132" s="2" t="s">
        <v>309</v>
      </c>
      <c r="G132" s="0" t="s">
        <v>310</v>
      </c>
      <c r="H132" s="0" t="str">
        <f aca="false">"0"&amp;F132&amp;"C"</f>
        <v>008495805492CC</v>
      </c>
    </row>
    <row r="133" customFormat="false" ht="12.75" hidden="false" customHeight="false" outlineLevel="0" collapsed="false">
      <c r="A133" s="0" t="n">
        <v>132</v>
      </c>
      <c r="B133" s="3" t="s">
        <v>2</v>
      </c>
      <c r="C133" s="0" t="n">
        <v>12900</v>
      </c>
      <c r="D133" s="0" t="s">
        <v>6</v>
      </c>
      <c r="E133" s="1" t="n">
        <v>1579900836239</v>
      </c>
      <c r="F133" s="2" t="s">
        <v>311</v>
      </c>
      <c r="G133" s="0" t="s">
        <v>312</v>
      </c>
      <c r="H133" s="0" t="str">
        <f aca="false">"0"&amp;F133&amp;"C"</f>
        <v>008352105458CC</v>
      </c>
    </row>
    <row r="134" customFormat="false" ht="12.75" hidden="false" customHeight="false" outlineLevel="0" collapsed="false">
      <c r="A134" s="0" t="n">
        <v>133</v>
      </c>
      <c r="B134" s="3" t="s">
        <v>2</v>
      </c>
      <c r="C134" s="0" t="n">
        <v>14900</v>
      </c>
      <c r="D134" s="0" t="s">
        <v>220</v>
      </c>
      <c r="E134" s="1" t="n">
        <v>1200101783261</v>
      </c>
      <c r="F134" s="2" t="s">
        <v>313</v>
      </c>
      <c r="G134" s="0" t="s">
        <v>314</v>
      </c>
      <c r="H134" s="0" t="str">
        <f aca="false">"0"&amp;F134&amp;"C"</f>
        <v>008287805474CC</v>
      </c>
    </row>
    <row r="135" customFormat="false" ht="12.75" hidden="false" customHeight="false" outlineLevel="0" collapsed="false">
      <c r="A135" s="0" t="n">
        <v>134</v>
      </c>
      <c r="B135" s="3" t="s">
        <v>2</v>
      </c>
      <c r="C135" s="0" t="n">
        <v>15900</v>
      </c>
      <c r="D135" s="0" t="s">
        <v>162</v>
      </c>
      <c r="E135" s="1" t="n">
        <v>1550400086968</v>
      </c>
      <c r="F135" s="2" t="s">
        <v>315</v>
      </c>
      <c r="G135" s="0" t="s">
        <v>316</v>
      </c>
      <c r="H135" s="0" t="str">
        <f aca="false">"0"&amp;F135&amp;"C"</f>
        <v>008299405446CC</v>
      </c>
    </row>
    <row r="136" customFormat="false" ht="12.75" hidden="false" customHeight="false" outlineLevel="0" collapsed="false">
      <c r="A136" s="0" t="n">
        <v>135</v>
      </c>
      <c r="B136" s="3" t="s">
        <v>2</v>
      </c>
      <c r="C136" s="0" t="n">
        <v>12400</v>
      </c>
      <c r="D136" s="0" t="s">
        <v>149</v>
      </c>
      <c r="E136" s="1" t="n">
        <v>1639800207042</v>
      </c>
      <c r="F136" s="2" t="s">
        <v>317</v>
      </c>
      <c r="G136" s="0" t="s">
        <v>318</v>
      </c>
      <c r="H136" s="0" t="str">
        <f aca="false">"0"&amp;F136&amp;"C"</f>
        <v>008479301219CC</v>
      </c>
    </row>
    <row r="137" customFormat="false" ht="12.75" hidden="false" customHeight="false" outlineLevel="0" collapsed="false">
      <c r="A137" s="0" t="n">
        <v>136</v>
      </c>
      <c r="B137" s="3" t="s">
        <v>2</v>
      </c>
      <c r="C137" s="0" t="n">
        <v>12400</v>
      </c>
      <c r="D137" s="0" t="s">
        <v>34</v>
      </c>
      <c r="E137" s="1" t="n">
        <v>1849900299427</v>
      </c>
      <c r="F137" s="2" t="s">
        <v>319</v>
      </c>
      <c r="G137" s="0" t="s">
        <v>320</v>
      </c>
      <c r="H137" s="0" t="str">
        <f aca="false">"0"&amp;F137&amp;"C"</f>
        <v>008409101270CC</v>
      </c>
    </row>
    <row r="138" customFormat="false" ht="12.75" hidden="false" customHeight="false" outlineLevel="0" collapsed="false">
      <c r="A138" s="0" t="n">
        <v>137</v>
      </c>
      <c r="B138" s="3" t="s">
        <v>2</v>
      </c>
      <c r="C138" s="0" t="n">
        <v>15900</v>
      </c>
      <c r="D138" s="0" t="s">
        <v>37</v>
      </c>
      <c r="E138" s="1" t="n">
        <v>1320700303451</v>
      </c>
      <c r="F138" s="2" t="s">
        <v>321</v>
      </c>
      <c r="G138" s="0" t="s">
        <v>322</v>
      </c>
      <c r="H138" s="0" t="str">
        <f aca="false">"0"&amp;F138&amp;"C"</f>
        <v>008380903493CC</v>
      </c>
    </row>
    <row r="139" customFormat="false" ht="12.75" hidden="false" customHeight="false" outlineLevel="0" collapsed="false">
      <c r="A139" s="0" t="n">
        <v>138</v>
      </c>
      <c r="B139" s="3" t="s">
        <v>2</v>
      </c>
      <c r="C139" s="0" t="n">
        <v>17900</v>
      </c>
      <c r="D139" s="0" t="s">
        <v>37</v>
      </c>
      <c r="E139" s="1" t="n">
        <v>1720201177597</v>
      </c>
      <c r="F139" s="2" t="s">
        <v>323</v>
      </c>
      <c r="G139" s="0" t="s">
        <v>324</v>
      </c>
      <c r="H139" s="0" t="str">
        <f aca="false">"0"&amp;F139&amp;"C"</f>
        <v>008395403464CC</v>
      </c>
    </row>
    <row r="140" customFormat="false" ht="12.75" hidden="false" customHeight="false" outlineLevel="0" collapsed="false">
      <c r="A140" s="0" t="n">
        <v>139</v>
      </c>
      <c r="B140" s="3" t="s">
        <v>2</v>
      </c>
      <c r="C140" s="0" t="n">
        <v>15900</v>
      </c>
      <c r="D140" s="0" t="s">
        <v>37</v>
      </c>
      <c r="E140" s="1" t="n">
        <v>1103100599478</v>
      </c>
      <c r="F140" s="2" t="s">
        <v>325</v>
      </c>
      <c r="G140" s="0" t="s">
        <v>326</v>
      </c>
      <c r="H140" s="0" t="str">
        <f aca="false">"0"&amp;F140&amp;"C"</f>
        <v>008106203407CC</v>
      </c>
    </row>
    <row r="141" customFormat="false" ht="12.75" hidden="false" customHeight="false" outlineLevel="0" collapsed="false">
      <c r="A141" s="0" t="n">
        <v>140</v>
      </c>
      <c r="B141" s="3" t="s">
        <v>2</v>
      </c>
      <c r="C141" s="0" t="n">
        <v>14900</v>
      </c>
      <c r="D141" s="0" t="s">
        <v>37</v>
      </c>
      <c r="E141" s="1" t="n">
        <v>1101801065117</v>
      </c>
      <c r="F141" s="2" t="s">
        <v>327</v>
      </c>
      <c r="G141" s="0" t="s">
        <v>328</v>
      </c>
      <c r="H141" s="0" t="str">
        <f aca="false">"0"&amp;F141&amp;"C"</f>
        <v>008420303430CC</v>
      </c>
    </row>
    <row r="142" customFormat="false" ht="12.75" hidden="false" customHeight="false" outlineLevel="0" collapsed="false">
      <c r="A142" s="0" t="n">
        <v>141</v>
      </c>
      <c r="B142" s="3" t="s">
        <v>2</v>
      </c>
      <c r="C142" s="0" t="n">
        <v>17400</v>
      </c>
      <c r="D142" s="0" t="s">
        <v>37</v>
      </c>
      <c r="E142" s="1" t="n">
        <v>1909802459879</v>
      </c>
      <c r="F142" s="2" t="s">
        <v>329</v>
      </c>
      <c r="G142" s="0" t="s">
        <v>330</v>
      </c>
      <c r="H142" s="0" t="str">
        <f aca="false">"0"&amp;F142&amp;"C"</f>
        <v>008494001481CC</v>
      </c>
    </row>
    <row r="143" customFormat="false" ht="12.75" hidden="false" customHeight="false" outlineLevel="0" collapsed="false">
      <c r="A143" s="0" t="n">
        <v>142</v>
      </c>
      <c r="B143" s="3" t="s">
        <v>2</v>
      </c>
      <c r="C143" s="0" t="n">
        <v>15900</v>
      </c>
      <c r="D143" s="0" t="s">
        <v>37</v>
      </c>
      <c r="E143" s="1" t="n">
        <v>1489900352615</v>
      </c>
      <c r="F143" s="2" t="s">
        <v>331</v>
      </c>
      <c r="G143" s="0" t="s">
        <v>332</v>
      </c>
      <c r="H143" s="0" t="str">
        <f aca="false">"0"&amp;F143&amp;"C"</f>
        <v>008512303492CC</v>
      </c>
    </row>
    <row r="144" customFormat="false" ht="12.75" hidden="false" customHeight="false" outlineLevel="0" collapsed="false">
      <c r="A144" s="0" t="n">
        <v>143</v>
      </c>
      <c r="B144" s="3" t="s">
        <v>2</v>
      </c>
      <c r="C144" s="0" t="n">
        <v>14900</v>
      </c>
      <c r="D144" s="0" t="s">
        <v>149</v>
      </c>
      <c r="E144" s="1" t="n">
        <v>1539900685141</v>
      </c>
      <c r="F144" s="2" t="s">
        <v>333</v>
      </c>
      <c r="G144" s="0" t="s">
        <v>334</v>
      </c>
      <c r="H144" s="0" t="str">
        <f aca="false">"0"&amp;F144&amp;"C"</f>
        <v>008422301428CC</v>
      </c>
    </row>
    <row r="145" customFormat="false" ht="12.75" hidden="false" customHeight="false" outlineLevel="0" collapsed="false">
      <c r="A145" s="0" t="n">
        <v>144</v>
      </c>
      <c r="B145" s="3" t="s">
        <v>2</v>
      </c>
      <c r="C145" s="0" t="n">
        <v>300</v>
      </c>
      <c r="D145" s="0" t="s">
        <v>222</v>
      </c>
      <c r="E145" s="1" t="n">
        <v>1639800237561</v>
      </c>
      <c r="F145" s="2" t="s">
        <v>335</v>
      </c>
      <c r="G145" s="0" t="s">
        <v>336</v>
      </c>
      <c r="H145" s="0" t="str">
        <f aca="false">"0"&amp;F145&amp;"C"</f>
        <v>008565001413CC</v>
      </c>
    </row>
    <row r="146" customFormat="false" ht="12.75" hidden="false" customHeight="false" outlineLevel="0" collapsed="false">
      <c r="A146" s="0" t="n">
        <v>145</v>
      </c>
      <c r="B146" s="3" t="s">
        <v>2</v>
      </c>
      <c r="C146" s="0" t="n">
        <v>15900</v>
      </c>
      <c r="D146" s="0" t="s">
        <v>37</v>
      </c>
      <c r="E146" s="1" t="n">
        <v>1429900376247</v>
      </c>
      <c r="F146" s="2" t="s">
        <v>337</v>
      </c>
      <c r="G146" s="0" t="s">
        <v>338</v>
      </c>
      <c r="H146" s="0" t="str">
        <f aca="false">"0"&amp;F146&amp;"C"</f>
        <v>008488103497CC</v>
      </c>
    </row>
    <row r="147" customFormat="false" ht="12.75" hidden="false" customHeight="false" outlineLevel="0" collapsed="false">
      <c r="A147" s="0" t="n">
        <v>146</v>
      </c>
      <c r="B147" s="3" t="s">
        <v>2</v>
      </c>
      <c r="C147" s="0" t="n">
        <v>15900</v>
      </c>
      <c r="D147" s="0" t="s">
        <v>149</v>
      </c>
      <c r="E147" s="1" t="n">
        <v>1659902011431</v>
      </c>
      <c r="F147" s="2" t="s">
        <v>339</v>
      </c>
      <c r="G147" s="0" t="s">
        <v>340</v>
      </c>
      <c r="H147" s="0" t="str">
        <f aca="false">"0"&amp;F147&amp;"C"</f>
        <v>008278903422CC</v>
      </c>
    </row>
    <row r="148" customFormat="false" ht="12.75" hidden="false" customHeight="false" outlineLevel="0" collapsed="false">
      <c r="A148" s="0" t="n">
        <v>147</v>
      </c>
      <c r="B148" s="3" t="s">
        <v>2</v>
      </c>
      <c r="C148" s="0" t="n">
        <v>15900</v>
      </c>
      <c r="D148" s="0" t="s">
        <v>105</v>
      </c>
      <c r="E148" s="1" t="n">
        <v>1449900520887</v>
      </c>
      <c r="F148" s="2" t="s">
        <v>341</v>
      </c>
      <c r="G148" s="0" t="s">
        <v>342</v>
      </c>
      <c r="H148" s="0" t="str">
        <f aca="false">"0"&amp;F148&amp;"C"</f>
        <v>008227701473CC</v>
      </c>
    </row>
    <row r="149" customFormat="false" ht="12.75" hidden="false" customHeight="false" outlineLevel="0" collapsed="false">
      <c r="A149" s="0" t="n">
        <v>148</v>
      </c>
      <c r="B149" s="3" t="s">
        <v>2</v>
      </c>
      <c r="C149" s="0" t="n">
        <v>15900</v>
      </c>
      <c r="D149" s="0" t="s">
        <v>37</v>
      </c>
      <c r="E149" s="1" t="n">
        <v>1104100007024</v>
      </c>
      <c r="F149" s="2" t="s">
        <v>343</v>
      </c>
      <c r="G149" s="0" t="s">
        <v>344</v>
      </c>
      <c r="H149" s="0" t="str">
        <f aca="false">"0"&amp;F149&amp;"C"</f>
        <v>008261103436CC</v>
      </c>
    </row>
    <row r="150" customFormat="false" ht="12.75" hidden="false" customHeight="false" outlineLevel="0" collapsed="false">
      <c r="A150" s="0" t="n">
        <v>149</v>
      </c>
      <c r="B150" s="3" t="s">
        <v>2</v>
      </c>
      <c r="C150" s="0" t="n">
        <v>16100</v>
      </c>
      <c r="D150" s="0" t="s">
        <v>37</v>
      </c>
      <c r="E150" s="1" t="n">
        <v>1770300102323</v>
      </c>
      <c r="F150" s="2" t="s">
        <v>345</v>
      </c>
      <c r="G150" s="0" t="s">
        <v>346</v>
      </c>
      <c r="H150" s="0" t="str">
        <f aca="false">"0"&amp;F150&amp;"C"</f>
        <v>008431416254CC</v>
      </c>
    </row>
    <row r="151" customFormat="false" ht="12.75" hidden="false" customHeight="false" outlineLevel="0" collapsed="false">
      <c r="A151" s="0" t="n">
        <v>150</v>
      </c>
      <c r="B151" s="3" t="s">
        <v>2</v>
      </c>
      <c r="C151" s="0" t="n">
        <v>15900</v>
      </c>
      <c r="D151" s="0" t="s">
        <v>90</v>
      </c>
      <c r="E151" s="1" t="n">
        <v>1500701257222</v>
      </c>
      <c r="F151" s="2" t="s">
        <v>347</v>
      </c>
      <c r="G151" s="0" t="s">
        <v>348</v>
      </c>
      <c r="H151" s="0" t="str">
        <f aca="false">"0"&amp;F151&amp;"C"</f>
        <v>008346403447CC</v>
      </c>
    </row>
    <row r="152" customFormat="false" ht="12.75" hidden="false" customHeight="false" outlineLevel="0" collapsed="false">
      <c r="A152" s="0" t="n">
        <v>151</v>
      </c>
      <c r="B152" s="3" t="s">
        <v>2</v>
      </c>
      <c r="C152" s="0" t="n">
        <v>16100</v>
      </c>
      <c r="D152" s="0" t="s">
        <v>37</v>
      </c>
      <c r="E152" s="1" t="n">
        <v>1549900564182</v>
      </c>
      <c r="F152" s="2" t="s">
        <v>349</v>
      </c>
      <c r="G152" s="0" t="s">
        <v>350</v>
      </c>
      <c r="H152" s="0" t="str">
        <f aca="false">"0"&amp;F152&amp;"C"</f>
        <v>008091219446CC</v>
      </c>
    </row>
    <row r="153" customFormat="false" ht="12.75" hidden="false" customHeight="false" outlineLevel="0" collapsed="false">
      <c r="A153" s="0" t="n">
        <v>152</v>
      </c>
      <c r="B153" s="3" t="s">
        <v>2</v>
      </c>
      <c r="C153" s="0" t="n">
        <v>15900</v>
      </c>
      <c r="D153" s="0" t="s">
        <v>37</v>
      </c>
      <c r="E153" s="1" t="n">
        <v>1200901268301</v>
      </c>
      <c r="F153" s="2" t="s">
        <v>351</v>
      </c>
      <c r="G153" s="0" t="s">
        <v>352</v>
      </c>
      <c r="H153" s="0" t="str">
        <f aca="false">"0"&amp;F153&amp;"C"</f>
        <v>008218701423CC</v>
      </c>
    </row>
    <row r="154" customFormat="false" ht="12.75" hidden="false" customHeight="false" outlineLevel="0" collapsed="false">
      <c r="A154" s="0" t="n">
        <v>153</v>
      </c>
      <c r="B154" s="3" t="s">
        <v>2</v>
      </c>
      <c r="C154" s="0" t="n">
        <v>12400</v>
      </c>
      <c r="D154" s="0" t="s">
        <v>105</v>
      </c>
      <c r="E154" s="1" t="n">
        <v>1950400067676</v>
      </c>
      <c r="F154" s="2" t="s">
        <v>353</v>
      </c>
      <c r="G154" s="0" t="s">
        <v>354</v>
      </c>
      <c r="H154" s="0" t="str">
        <f aca="false">"0"&amp;F154&amp;"C"</f>
        <v>008427501289CC</v>
      </c>
    </row>
    <row r="155" customFormat="false" ht="12.75" hidden="false" customHeight="false" outlineLevel="0" collapsed="false">
      <c r="A155" s="0" t="n">
        <v>154</v>
      </c>
      <c r="B155" s="3" t="s">
        <v>2</v>
      </c>
      <c r="C155" s="0" t="n">
        <v>15900</v>
      </c>
      <c r="D155" s="0" t="s">
        <v>37</v>
      </c>
      <c r="E155" s="1" t="n">
        <v>1209301072579</v>
      </c>
      <c r="F155" s="2" t="s">
        <v>355</v>
      </c>
      <c r="G155" s="0" t="s">
        <v>356</v>
      </c>
      <c r="H155" s="0" t="str">
        <f aca="false">"0"&amp;F155&amp;"C"</f>
        <v>008109903419CC</v>
      </c>
    </row>
    <row r="156" customFormat="false" ht="12.75" hidden="false" customHeight="false" outlineLevel="0" collapsed="false">
      <c r="A156" s="0" t="n">
        <v>155</v>
      </c>
      <c r="B156" s="3" t="s">
        <v>2</v>
      </c>
      <c r="C156" s="0" t="n">
        <v>15900</v>
      </c>
      <c r="D156" s="0" t="s">
        <v>37</v>
      </c>
      <c r="E156" s="1" t="n">
        <v>1300701147747</v>
      </c>
      <c r="F156" s="2" t="s">
        <v>357</v>
      </c>
      <c r="G156" s="0" t="s">
        <v>358</v>
      </c>
      <c r="H156" s="0" t="str">
        <f aca="false">"0"&amp;F156&amp;"C"</f>
        <v>008347701477CC</v>
      </c>
    </row>
    <row r="157" customFormat="false" ht="12.75" hidden="false" customHeight="false" outlineLevel="0" collapsed="false">
      <c r="A157" s="0" t="n">
        <v>156</v>
      </c>
      <c r="B157" s="3" t="s">
        <v>2</v>
      </c>
      <c r="C157" s="0" t="n">
        <v>12400</v>
      </c>
      <c r="D157" s="0" t="s">
        <v>37</v>
      </c>
      <c r="E157" s="1" t="n">
        <v>1411700270871</v>
      </c>
      <c r="F157" s="2" t="s">
        <v>359</v>
      </c>
      <c r="G157" s="0" t="s">
        <v>360</v>
      </c>
      <c r="H157" s="0" t="str">
        <f aca="false">"0"&amp;F157&amp;"C"</f>
        <v>008523903290CC</v>
      </c>
    </row>
    <row r="158" customFormat="false" ht="12.75" hidden="false" customHeight="false" outlineLevel="0" collapsed="false">
      <c r="A158" s="0" t="n">
        <v>157</v>
      </c>
      <c r="B158" s="3" t="s">
        <v>2</v>
      </c>
      <c r="C158" s="0" t="n">
        <v>14900</v>
      </c>
      <c r="D158" s="0" t="s">
        <v>37</v>
      </c>
      <c r="E158" s="1" t="n">
        <v>1500701266531</v>
      </c>
      <c r="F158" s="2" t="s">
        <v>361</v>
      </c>
      <c r="G158" s="0" t="s">
        <v>362</v>
      </c>
      <c r="H158" s="0" t="str">
        <f aca="false">"0"&amp;F158&amp;"C"</f>
        <v>008460001490CC</v>
      </c>
    </row>
    <row r="159" customFormat="false" ht="12.75" hidden="false" customHeight="false" outlineLevel="0" collapsed="false">
      <c r="A159" s="0" t="n">
        <v>158</v>
      </c>
      <c r="B159" s="3" t="s">
        <v>2</v>
      </c>
      <c r="C159" s="0" t="n">
        <v>17400</v>
      </c>
      <c r="D159" s="0" t="s">
        <v>90</v>
      </c>
      <c r="E159" s="1" t="n">
        <v>1709800333705</v>
      </c>
      <c r="F159" s="2" t="s">
        <v>363</v>
      </c>
      <c r="G159" s="0" t="s">
        <v>364</v>
      </c>
      <c r="H159" s="0" t="str">
        <f aca="false">"0"&amp;F159&amp;"C"</f>
        <v>008437003425CC</v>
      </c>
    </row>
    <row r="160" customFormat="false" ht="12.75" hidden="false" customHeight="false" outlineLevel="0" collapsed="false">
      <c r="A160" s="0" t="n">
        <v>159</v>
      </c>
      <c r="B160" s="3" t="s">
        <v>2</v>
      </c>
      <c r="C160" s="0" t="n">
        <v>15900</v>
      </c>
      <c r="D160" s="0" t="s">
        <v>37</v>
      </c>
      <c r="E160" s="1" t="n">
        <v>1189900296742</v>
      </c>
      <c r="F160" s="2" t="s">
        <v>365</v>
      </c>
      <c r="G160" s="0" t="s">
        <v>366</v>
      </c>
      <c r="H160" s="0" t="str">
        <f aca="false">"0"&amp;F160&amp;"C"</f>
        <v>008338303467CC</v>
      </c>
    </row>
    <row r="161" customFormat="false" ht="12.75" hidden="false" customHeight="false" outlineLevel="0" collapsed="false">
      <c r="A161" s="0" t="n">
        <v>160</v>
      </c>
      <c r="B161" s="3" t="s">
        <v>2</v>
      </c>
      <c r="C161" s="0" t="n">
        <v>15900</v>
      </c>
      <c r="D161" s="0" t="s">
        <v>31</v>
      </c>
      <c r="E161" s="1" t="n">
        <v>2500901046509</v>
      </c>
      <c r="F161" s="2" t="s">
        <v>367</v>
      </c>
      <c r="G161" s="0" t="s">
        <v>368</v>
      </c>
      <c r="H161" s="0" t="str">
        <f aca="false">"0"&amp;F161&amp;"C"</f>
        <v>008523803435CC</v>
      </c>
    </row>
    <row r="162" customFormat="false" ht="12.75" hidden="false" customHeight="false" outlineLevel="0" collapsed="false">
      <c r="A162" s="0" t="n">
        <v>161</v>
      </c>
      <c r="B162" s="3" t="s">
        <v>2</v>
      </c>
      <c r="C162" s="0" t="n">
        <v>15900</v>
      </c>
      <c r="D162" s="0" t="s">
        <v>37</v>
      </c>
      <c r="E162" s="1" t="n">
        <v>1589900107571</v>
      </c>
      <c r="F162" s="2" t="s">
        <v>369</v>
      </c>
      <c r="G162" s="0" t="s">
        <v>370</v>
      </c>
      <c r="H162" s="0" t="str">
        <f aca="false">"0"&amp;F162&amp;"C"</f>
        <v>008289705427CC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7T00:15:53Z</dcterms:created>
  <dc:creator/>
  <dc:description/>
  <dc:language>en-US</dc:language>
  <cp:lastModifiedBy>maejo</cp:lastModifiedBy>
  <dcterms:modified xsi:type="dcterms:W3CDTF">2017-12-27T00:15:53Z</dcterms:modified>
  <cp:revision>0</cp:revision>
  <dc:subject/>
  <dc:title/>
</cp:coreProperties>
</file>