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o36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5">
  <si>
    <t xml:space="preserve">H20170227364</t>
  </si>
  <si>
    <t xml:space="preserve">มหาวิทยาลัยแม่โจ้0994000422903</t>
  </si>
  <si>
    <t xml:space="preserve">26/02/2017</t>
  </si>
  <si>
    <t xml:space="preserve">000000000H000001</t>
  </si>
  <si>
    <t xml:space="preserve">1103000147036</t>
  </si>
  <si>
    <t xml:space="preserve">07702501433C</t>
  </si>
  <si>
    <t xml:space="preserve">B010000001900010100250372</t>
  </si>
  <si>
    <t xml:space="preserve">000000000H000002</t>
  </si>
  <si>
    <t xml:space="preserve">1849901328749</t>
  </si>
  <si>
    <t xml:space="preserve">07690501452C</t>
  </si>
  <si>
    <t xml:space="preserve">B020000001900010100337022</t>
  </si>
  <si>
    <t xml:space="preserve">000000000H000010</t>
  </si>
  <si>
    <t xml:space="preserve">1189900281044</t>
  </si>
  <si>
    <t xml:space="preserve">07388501450C</t>
  </si>
  <si>
    <t xml:space="preserve">B020000001900010100429171</t>
  </si>
  <si>
    <t xml:space="preserve">000000000H000005</t>
  </si>
  <si>
    <t xml:space="preserve">1301701336443</t>
  </si>
  <si>
    <t xml:space="preserve">07690201466C</t>
  </si>
  <si>
    <t xml:space="preserve">B020000001900010106292171</t>
  </si>
  <si>
    <t xml:space="preserve">1420500126075</t>
  </si>
  <si>
    <t xml:space="preserve">07664301493C</t>
  </si>
  <si>
    <t xml:space="preserve">B020000001900010106976142</t>
  </si>
  <si>
    <t xml:space="preserve">000000000H000008</t>
  </si>
  <si>
    <t xml:space="preserve">1509966016906</t>
  </si>
  <si>
    <t xml:space="preserve">07701501486C</t>
  </si>
  <si>
    <t xml:space="preserve">B020000001900010101770162</t>
  </si>
  <si>
    <t xml:space="preserve">000000000H000612</t>
  </si>
  <si>
    <t xml:space="preserve">1309902466295</t>
  </si>
  <si>
    <t xml:space="preserve">07660101498C</t>
  </si>
  <si>
    <t xml:space="preserve">B020000001900010108231491</t>
  </si>
  <si>
    <t xml:space="preserve">000000000H000613</t>
  </si>
  <si>
    <t xml:space="preserve">1839900407530</t>
  </si>
  <si>
    <t xml:space="preserve">07179301422C</t>
  </si>
  <si>
    <t xml:space="preserve">B020000001900010115926942</t>
  </si>
  <si>
    <t xml:space="preserve">000000000H000029</t>
  </si>
  <si>
    <t xml:space="preserve">1559900348285</t>
  </si>
  <si>
    <t xml:space="preserve">07676101585C</t>
  </si>
  <si>
    <t xml:space="preserve">B020000001900010101417512</t>
  </si>
  <si>
    <t xml:space="preserve">000000000H000030</t>
  </si>
  <si>
    <t xml:space="preserve">1550700138742</t>
  </si>
  <si>
    <t xml:space="preserve">07681801417C</t>
  </si>
  <si>
    <t xml:space="preserve">000000000H000089</t>
  </si>
  <si>
    <t xml:space="preserve">1103702575691</t>
  </si>
  <si>
    <t xml:space="preserve">07702801453C</t>
  </si>
  <si>
    <t xml:space="preserve">B020000001900010116002542</t>
  </si>
  <si>
    <t xml:space="preserve">1509970164965</t>
  </si>
  <si>
    <t xml:space="preserve">07682001552C</t>
  </si>
  <si>
    <t xml:space="preserve">B020000001900010115937322</t>
  </si>
  <si>
    <t xml:space="preserve">1709901254584</t>
  </si>
  <si>
    <t xml:space="preserve">07338601440C</t>
  </si>
  <si>
    <t xml:space="preserve">B020000001900010161291741</t>
  </si>
  <si>
    <t xml:space="preserve">1129700176301</t>
  </si>
  <si>
    <t xml:space="preserve">07691101478C</t>
  </si>
  <si>
    <t xml:space="preserve">B020000001900010102435061</t>
  </si>
  <si>
    <t xml:space="preserve">1929900651316</t>
  </si>
  <si>
    <t xml:space="preserve">07698601452C</t>
  </si>
  <si>
    <t xml:space="preserve">B020000001900010126121001</t>
  </si>
  <si>
    <t xml:space="preserve">000000000H000006</t>
  </si>
  <si>
    <t xml:space="preserve">1669900372908</t>
  </si>
  <si>
    <t xml:space="preserve">07661201565C</t>
  </si>
  <si>
    <t xml:space="preserve">B020000001900010102850992</t>
  </si>
  <si>
    <t xml:space="preserve">1100702757109</t>
  </si>
  <si>
    <t xml:space="preserve">07633101472C</t>
  </si>
  <si>
    <t xml:space="preserve">B010000001900010102896601</t>
  </si>
  <si>
    <t xml:space="preserve">1399900082961</t>
  </si>
  <si>
    <t xml:space="preserve">07609501410C</t>
  </si>
  <si>
    <t xml:space="preserve">B020000001900010103922931</t>
  </si>
  <si>
    <t xml:space="preserve">000000000H000101</t>
  </si>
  <si>
    <t xml:space="preserve">0050051187043</t>
  </si>
  <si>
    <t xml:space="preserve">07699301444C</t>
  </si>
  <si>
    <t xml:space="preserve">B020000001900010115620221</t>
  </si>
  <si>
    <t xml:space="preserve">000000000H000141</t>
  </si>
  <si>
    <t xml:space="preserve">1500701245461</t>
  </si>
  <si>
    <t xml:space="preserve">07702648441C</t>
  </si>
  <si>
    <t xml:space="preserve">B020000001900010115932762</t>
  </si>
  <si>
    <t xml:space="preserve">000000000H000087</t>
  </si>
  <si>
    <t xml:space="preserve">1501401111258</t>
  </si>
  <si>
    <t xml:space="preserve">07396301454C</t>
  </si>
  <si>
    <t xml:space="preserve">B020000001900010125937272</t>
  </si>
  <si>
    <t xml:space="preserve">000000000H000088</t>
  </si>
  <si>
    <t xml:space="preserve">1509966005131</t>
  </si>
  <si>
    <t xml:space="preserve">07396401495C</t>
  </si>
  <si>
    <t xml:space="preserve">1149600013397</t>
  </si>
  <si>
    <t xml:space="preserve">07582701441C</t>
  </si>
  <si>
    <t xml:space="preserve">B020000001900010102942742</t>
  </si>
  <si>
    <t xml:space="preserve">1659901939073</t>
  </si>
  <si>
    <t xml:space="preserve">07503101470C</t>
  </si>
  <si>
    <t xml:space="preserve">B020000001900010102374252</t>
  </si>
  <si>
    <t xml:space="preserve">000000000H000024</t>
  </si>
  <si>
    <t xml:space="preserve">1529900930944</t>
  </si>
  <si>
    <t xml:space="preserve">07653201498C</t>
  </si>
  <si>
    <t xml:space="preserve">B020000001900010168531031</t>
  </si>
  <si>
    <t xml:space="preserve">1103702690821</t>
  </si>
  <si>
    <t xml:space="preserve">07434401454C</t>
  </si>
  <si>
    <t xml:space="preserve">B020000001900010105273292</t>
  </si>
  <si>
    <t xml:space="preserve">000000000H000007</t>
  </si>
  <si>
    <t xml:space="preserve">1579900826691</t>
  </si>
  <si>
    <t xml:space="preserve">07618001409C</t>
  </si>
  <si>
    <t xml:space="preserve">B020000001900010136001282</t>
  </si>
  <si>
    <t xml:space="preserve">000000000H000004</t>
  </si>
  <si>
    <t xml:space="preserve">1639800221207</t>
  </si>
  <si>
    <t xml:space="preserve">07682401408C</t>
  </si>
  <si>
    <t xml:space="preserve">B020000001900010105999082</t>
  </si>
  <si>
    <t xml:space="preserve">1341100329108</t>
  </si>
  <si>
    <t xml:space="preserve">07486301596C</t>
  </si>
  <si>
    <t xml:space="preserve">B020000001900010106038151</t>
  </si>
  <si>
    <t xml:space="preserve">1279800083649</t>
  </si>
  <si>
    <t xml:space="preserve">07642701453C</t>
  </si>
  <si>
    <t xml:space="preserve">B010000001900010106109232</t>
  </si>
  <si>
    <t xml:space="preserve">000000000H000027</t>
  </si>
  <si>
    <t xml:space="preserve">1570400230210</t>
  </si>
  <si>
    <t xml:space="preserve">07698901472C</t>
  </si>
  <si>
    <t xml:space="preserve">B020000001900010166593872</t>
  </si>
  <si>
    <t xml:space="preserve">1679900468531</t>
  </si>
  <si>
    <t xml:space="preserve">07547301455C</t>
  </si>
  <si>
    <t xml:space="preserve">B020000001900010106178332</t>
  </si>
  <si>
    <t xml:space="preserve">000000000H000003</t>
  </si>
  <si>
    <t xml:space="preserve">1679900441187</t>
  </si>
  <si>
    <t xml:space="preserve">07548101440C</t>
  </si>
  <si>
    <t xml:space="preserve">000000000H000016</t>
  </si>
  <si>
    <t xml:space="preserve">1129700159458</t>
  </si>
  <si>
    <t xml:space="preserve">07364801480C</t>
  </si>
  <si>
    <t xml:space="preserve">B020000001900010115915811</t>
  </si>
  <si>
    <t xml:space="preserve">1509970124491</t>
  </si>
  <si>
    <t xml:space="preserve">07603501431C</t>
  </si>
  <si>
    <t xml:space="preserve">B020000001900010162000402</t>
  </si>
  <si>
    <t xml:space="preserve">1679800262833</t>
  </si>
  <si>
    <t xml:space="preserve">07676701416C</t>
  </si>
  <si>
    <t xml:space="preserve">B020000001900010106342272</t>
  </si>
  <si>
    <t xml:space="preserve">000000000H000015</t>
  </si>
  <si>
    <t xml:space="preserve">1909802298646</t>
  </si>
  <si>
    <t xml:space="preserve">07304301425C</t>
  </si>
  <si>
    <t xml:space="preserve">B020000001900010167071102</t>
  </si>
  <si>
    <t xml:space="preserve">000000000H000055</t>
  </si>
  <si>
    <t xml:space="preserve">1560300308616</t>
  </si>
  <si>
    <t xml:space="preserve">07645901426C</t>
  </si>
  <si>
    <t xml:space="preserve">B020000001900010106974151</t>
  </si>
  <si>
    <t xml:space="preserve">1849901339554</t>
  </si>
  <si>
    <t xml:space="preserve">07705008485C</t>
  </si>
  <si>
    <t xml:space="preserve">B010000001900010104559742</t>
  </si>
  <si>
    <t xml:space="preserve">000000000H000044</t>
  </si>
  <si>
    <t xml:space="preserve">1501401111801</t>
  </si>
  <si>
    <t xml:space="preserve">07491901488C</t>
  </si>
  <si>
    <t xml:space="preserve">B020000001900010108432702</t>
  </si>
  <si>
    <t xml:space="preserve">000000000H000039</t>
  </si>
  <si>
    <t xml:space="preserve">1509963007019</t>
  </si>
  <si>
    <t xml:space="preserve">07348301407C</t>
  </si>
  <si>
    <t xml:space="preserve">B020000001900010115904452</t>
  </si>
  <si>
    <t xml:space="preserve">1209701872319</t>
  </si>
  <si>
    <t xml:space="preserve">07494308480C</t>
  </si>
  <si>
    <t xml:space="preserve">B020000001900010107862392</t>
  </si>
  <si>
    <t xml:space="preserve">1102300057635</t>
  </si>
  <si>
    <t xml:space="preserve">07693701475C</t>
  </si>
  <si>
    <t xml:space="preserve">B020000001900010165701323</t>
  </si>
  <si>
    <t xml:space="preserve">1510100316399</t>
  </si>
  <si>
    <t xml:space="preserve">07574001426C</t>
  </si>
  <si>
    <t xml:space="preserve">B020000001900010115816781</t>
  </si>
  <si>
    <t xml:space="preserve">1719900481901</t>
  </si>
  <si>
    <t xml:space="preserve">07617601483C</t>
  </si>
  <si>
    <t xml:space="preserve">B010000001900010105814812</t>
  </si>
  <si>
    <t xml:space="preserve">1930900025522</t>
  </si>
  <si>
    <t xml:space="preserve">07679803434C</t>
  </si>
  <si>
    <t xml:space="preserve">B020000001900010108560392</t>
  </si>
  <si>
    <t xml:space="preserve">000000000H000110</t>
  </si>
  <si>
    <t xml:space="preserve">1510100319347</t>
  </si>
  <si>
    <t xml:space="preserve">07234301472C</t>
  </si>
  <si>
    <t xml:space="preserve">B020000001900010115902402</t>
  </si>
  <si>
    <t xml:space="preserve">1160400240545</t>
  </si>
  <si>
    <t xml:space="preserve">07639901478C</t>
  </si>
  <si>
    <t xml:space="preserve">B020000001900010160850872</t>
  </si>
  <si>
    <t xml:space="preserve">1659901921247</t>
  </si>
  <si>
    <t xml:space="preserve">07312601477C</t>
  </si>
  <si>
    <t xml:space="preserve">1459900743975</t>
  </si>
  <si>
    <t xml:space="preserve">07615501455C</t>
  </si>
  <si>
    <t xml:space="preserve">B020000001900010108805491</t>
  </si>
  <si>
    <t xml:space="preserve">1600300081912</t>
  </si>
  <si>
    <t xml:space="preserve">07695301445C</t>
  </si>
  <si>
    <t xml:space="preserve">B020000001900010101444451</t>
  </si>
  <si>
    <t xml:space="preserve">000000000H000031</t>
  </si>
  <si>
    <t xml:space="preserve">1510100322950</t>
  </si>
  <si>
    <t xml:space="preserve">07201001473C</t>
  </si>
  <si>
    <t xml:space="preserve">B020000001900010115937732</t>
  </si>
  <si>
    <t xml:space="preserve">000000000H000035</t>
  </si>
  <si>
    <t xml:space="preserve">1360600208023</t>
  </si>
  <si>
    <t xml:space="preserve">07407901478C</t>
  </si>
  <si>
    <t xml:space="preserve">B020000001900010109284201</t>
  </si>
  <si>
    <t xml:space="preserve">1639900281155</t>
  </si>
  <si>
    <t xml:space="preserve">07648401407C</t>
  </si>
  <si>
    <t xml:space="preserve">B020000001900010168566362</t>
  </si>
  <si>
    <t xml:space="preserve">1670500370781</t>
  </si>
  <si>
    <t xml:space="preserve">07696701462C</t>
  </si>
  <si>
    <t xml:space="preserve">B020000001900010109404652</t>
  </si>
  <si>
    <t xml:space="preserve">1601100297076</t>
  </si>
  <si>
    <t xml:space="preserve">07681601432C</t>
  </si>
  <si>
    <t xml:space="preserve">B020000001900010165175932</t>
  </si>
  <si>
    <t xml:space="preserve">1529900995299</t>
  </si>
  <si>
    <t xml:space="preserve">07659801472C</t>
  </si>
  <si>
    <t xml:space="preserve">B020000001900010163139732</t>
  </si>
  <si>
    <t xml:space="preserve">1509966012340</t>
  </si>
  <si>
    <t xml:space="preserve">07505501468C</t>
  </si>
  <si>
    <t xml:space="preserve">B020000001900010115818422</t>
  </si>
  <si>
    <t xml:space="preserve">1610800029367</t>
  </si>
  <si>
    <t xml:space="preserve">07215201496C</t>
  </si>
  <si>
    <t xml:space="preserve">B020000001900010165702762</t>
  </si>
  <si>
    <t xml:space="preserve">1520800135231</t>
  </si>
  <si>
    <t xml:space="preserve">07491501433C</t>
  </si>
  <si>
    <t xml:space="preserve">B020000001900010159578412</t>
  </si>
  <si>
    <t xml:space="preserve">1509963045701</t>
  </si>
  <si>
    <t xml:space="preserve">07314001435C</t>
  </si>
  <si>
    <t xml:space="preserve">B020000001900010115803592</t>
  </si>
  <si>
    <t xml:space="preserve">1342000090929</t>
  </si>
  <si>
    <t xml:space="preserve">07695401466C</t>
  </si>
  <si>
    <t xml:space="preserve">B010000001900010170744711</t>
  </si>
  <si>
    <t xml:space="preserve">1509966004673</t>
  </si>
  <si>
    <t xml:space="preserve">07687701594C</t>
  </si>
  <si>
    <t xml:space="preserve">B020000001900010110813102</t>
  </si>
  <si>
    <t xml:space="preserve">1710300171589</t>
  </si>
  <si>
    <t xml:space="preserve">07636701438C</t>
  </si>
  <si>
    <t xml:space="preserve">B020000001900010100161281</t>
  </si>
  <si>
    <t xml:space="preserve">1720300157098</t>
  </si>
  <si>
    <t xml:space="preserve">07692701462C</t>
  </si>
  <si>
    <t xml:space="preserve">B020000001900010103506492</t>
  </si>
  <si>
    <t xml:space="preserve">1100702751844</t>
  </si>
  <si>
    <t xml:space="preserve">07337601484C</t>
  </si>
  <si>
    <t xml:space="preserve">B0200000019000101159372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4.14"/>
    <col collapsed="false" customWidth="true" hidden="false" outlineLevel="0" max="6" min="6" style="1" width="20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n">
        <v>1</v>
      </c>
      <c r="B2" s="3" t="s">
        <v>2</v>
      </c>
      <c r="C2" s="2" t="n">
        <v>300</v>
      </c>
      <c r="D2" s="2" t="s">
        <v>3</v>
      </c>
      <c r="E2" s="1" t="s">
        <v>4</v>
      </c>
      <c r="F2" s="1" t="s">
        <v>5</v>
      </c>
      <c r="G2" s="2" t="s">
        <v>6</v>
      </c>
      <c r="H2" s="2" t="str">
        <f aca="false">"0"&amp;F2&amp;"C"</f>
        <v>007702501433CC</v>
      </c>
    </row>
    <row r="3" customFormat="false" ht="12.75" hidden="false" customHeight="false" outlineLevel="0" collapsed="false">
      <c r="A3" s="2" t="n">
        <v>2</v>
      </c>
      <c r="B3" s="3" t="s">
        <v>2</v>
      </c>
      <c r="C3" s="2" t="n">
        <v>300</v>
      </c>
      <c r="D3" s="2" t="s">
        <v>7</v>
      </c>
      <c r="E3" s="1" t="s">
        <v>8</v>
      </c>
      <c r="F3" s="1" t="s">
        <v>9</v>
      </c>
      <c r="G3" s="2" t="s">
        <v>10</v>
      </c>
      <c r="H3" s="2" t="str">
        <f aca="false">"0"&amp;F3&amp;"C"</f>
        <v>007690501452CC</v>
      </c>
    </row>
    <row r="4" customFormat="false" ht="12.75" hidden="false" customHeight="false" outlineLevel="0" collapsed="false">
      <c r="A4" s="2" t="n">
        <v>3</v>
      </c>
      <c r="B4" s="3" t="s">
        <v>2</v>
      </c>
      <c r="C4" s="2" t="n">
        <v>300</v>
      </c>
      <c r="D4" s="2" t="s">
        <v>11</v>
      </c>
      <c r="E4" s="1" t="s">
        <v>12</v>
      </c>
      <c r="F4" s="1" t="s">
        <v>13</v>
      </c>
      <c r="G4" s="2" t="s">
        <v>14</v>
      </c>
      <c r="H4" s="2" t="str">
        <f aca="false">"0"&amp;F4&amp;"C"</f>
        <v>007388501450CC</v>
      </c>
    </row>
    <row r="5" customFormat="false" ht="12.75" hidden="false" customHeight="false" outlineLevel="0" collapsed="false">
      <c r="A5" s="2" t="n">
        <v>4</v>
      </c>
      <c r="B5" s="3" t="s">
        <v>2</v>
      </c>
      <c r="C5" s="2" t="n">
        <v>300</v>
      </c>
      <c r="D5" s="2" t="s">
        <v>15</v>
      </c>
      <c r="E5" s="1" t="s">
        <v>16</v>
      </c>
      <c r="F5" s="1" t="s">
        <v>17</v>
      </c>
      <c r="G5" s="2" t="s">
        <v>18</v>
      </c>
      <c r="H5" s="2" t="str">
        <f aca="false">"0"&amp;F5&amp;"C"</f>
        <v>007690201466CC</v>
      </c>
    </row>
    <row r="6" customFormat="false" ht="12.75" hidden="false" customHeight="false" outlineLevel="0" collapsed="false">
      <c r="A6" s="2" t="n">
        <v>5</v>
      </c>
      <c r="B6" s="3" t="s">
        <v>2</v>
      </c>
      <c r="C6" s="2" t="n">
        <v>300</v>
      </c>
      <c r="D6" s="2" t="s">
        <v>11</v>
      </c>
      <c r="E6" s="1" t="s">
        <v>19</v>
      </c>
      <c r="F6" s="1" t="s">
        <v>20</v>
      </c>
      <c r="G6" s="2" t="s">
        <v>21</v>
      </c>
      <c r="H6" s="2" t="str">
        <f aca="false">"0"&amp;F6&amp;"C"</f>
        <v>007664301493CC</v>
      </c>
    </row>
    <row r="7" customFormat="false" ht="12.75" hidden="false" customHeight="false" outlineLevel="0" collapsed="false">
      <c r="A7" s="2" t="n">
        <v>6</v>
      </c>
      <c r="B7" s="3" t="s">
        <v>2</v>
      </c>
      <c r="C7" s="2" t="n">
        <v>300</v>
      </c>
      <c r="D7" s="2" t="s">
        <v>22</v>
      </c>
      <c r="E7" s="1" t="s">
        <v>23</v>
      </c>
      <c r="F7" s="1" t="s">
        <v>24</v>
      </c>
      <c r="G7" s="2" t="s">
        <v>25</v>
      </c>
      <c r="H7" s="2" t="str">
        <f aca="false">"0"&amp;F7&amp;"C"</f>
        <v>007701501486CC</v>
      </c>
    </row>
    <row r="8" customFormat="false" ht="12.75" hidden="false" customHeight="false" outlineLevel="0" collapsed="false">
      <c r="A8" s="2" t="n">
        <v>7</v>
      </c>
      <c r="B8" s="3" t="s">
        <v>2</v>
      </c>
      <c r="C8" s="2" t="n">
        <v>300</v>
      </c>
      <c r="D8" s="2" t="s">
        <v>26</v>
      </c>
      <c r="E8" s="1" t="s">
        <v>27</v>
      </c>
      <c r="F8" s="1" t="s">
        <v>28</v>
      </c>
      <c r="G8" s="2" t="s">
        <v>29</v>
      </c>
      <c r="H8" s="2" t="str">
        <f aca="false">"0"&amp;F8&amp;"C"</f>
        <v>007660101498CC</v>
      </c>
    </row>
    <row r="9" customFormat="false" ht="12.75" hidden="false" customHeight="false" outlineLevel="0" collapsed="false">
      <c r="A9" s="2" t="n">
        <v>8</v>
      </c>
      <c r="B9" s="3" t="s">
        <v>2</v>
      </c>
      <c r="C9" s="2" t="n">
        <v>300</v>
      </c>
      <c r="D9" s="2" t="s">
        <v>30</v>
      </c>
      <c r="E9" s="1" t="s">
        <v>31</v>
      </c>
      <c r="F9" s="1" t="s">
        <v>32</v>
      </c>
      <c r="G9" s="2" t="s">
        <v>33</v>
      </c>
      <c r="H9" s="2" t="str">
        <f aca="false">"0"&amp;F9&amp;"C"</f>
        <v>007179301422CC</v>
      </c>
    </row>
    <row r="10" customFormat="false" ht="12.75" hidden="false" customHeight="false" outlineLevel="0" collapsed="false">
      <c r="A10" s="2" t="n">
        <v>9</v>
      </c>
      <c r="B10" s="3" t="s">
        <v>2</v>
      </c>
      <c r="C10" s="2" t="n">
        <v>300</v>
      </c>
      <c r="D10" s="2" t="s">
        <v>34</v>
      </c>
      <c r="E10" s="1" t="s">
        <v>35</v>
      </c>
      <c r="F10" s="1" t="s">
        <v>36</v>
      </c>
      <c r="G10" s="2" t="s">
        <v>37</v>
      </c>
      <c r="H10" s="2" t="str">
        <f aca="false">"0"&amp;F10&amp;"C"</f>
        <v>007676101585CC</v>
      </c>
    </row>
    <row r="11" customFormat="false" ht="12.75" hidden="false" customHeight="false" outlineLevel="0" collapsed="false">
      <c r="A11" s="2" t="n">
        <v>10</v>
      </c>
      <c r="B11" s="3" t="s">
        <v>2</v>
      </c>
      <c r="C11" s="2" t="n">
        <v>300</v>
      </c>
      <c r="D11" s="2" t="s">
        <v>38</v>
      </c>
      <c r="E11" s="1" t="s">
        <v>39</v>
      </c>
      <c r="F11" s="1" t="s">
        <v>40</v>
      </c>
      <c r="G11" s="2" t="s">
        <v>37</v>
      </c>
      <c r="H11" s="2" t="str">
        <f aca="false">"0"&amp;F11&amp;"C"</f>
        <v>007681801417CC</v>
      </c>
    </row>
    <row r="12" customFormat="false" ht="12.75" hidden="false" customHeight="false" outlineLevel="0" collapsed="false">
      <c r="A12" s="2" t="n">
        <v>11</v>
      </c>
      <c r="B12" s="3" t="s">
        <v>2</v>
      </c>
      <c r="C12" s="2" t="n">
        <v>300</v>
      </c>
      <c r="D12" s="2" t="s">
        <v>41</v>
      </c>
      <c r="E12" s="1" t="s">
        <v>42</v>
      </c>
      <c r="F12" s="1" t="s">
        <v>43</v>
      </c>
      <c r="G12" s="2" t="s">
        <v>44</v>
      </c>
      <c r="H12" s="2" t="str">
        <f aca="false">"0"&amp;F12&amp;"C"</f>
        <v>007702801453CC</v>
      </c>
    </row>
    <row r="13" customFormat="false" ht="12.75" hidden="false" customHeight="false" outlineLevel="0" collapsed="false">
      <c r="A13" s="2" t="n">
        <v>12</v>
      </c>
      <c r="B13" s="3" t="s">
        <v>2</v>
      </c>
      <c r="C13" s="2" t="n">
        <v>300</v>
      </c>
      <c r="D13" s="2" t="s">
        <v>34</v>
      </c>
      <c r="E13" s="1" t="s">
        <v>45</v>
      </c>
      <c r="F13" s="1" t="s">
        <v>46</v>
      </c>
      <c r="G13" s="2" t="s">
        <v>47</v>
      </c>
      <c r="H13" s="2" t="str">
        <f aca="false">"0"&amp;F13&amp;"C"</f>
        <v>007682001552CC</v>
      </c>
    </row>
    <row r="14" customFormat="false" ht="12.75" hidden="false" customHeight="false" outlineLevel="0" collapsed="false">
      <c r="A14" s="2" t="n">
        <v>13</v>
      </c>
      <c r="B14" s="3" t="s">
        <v>2</v>
      </c>
      <c r="C14" s="2" t="n">
        <v>300</v>
      </c>
      <c r="D14" s="2" t="s">
        <v>7</v>
      </c>
      <c r="E14" s="1" t="s">
        <v>48</v>
      </c>
      <c r="F14" s="1" t="s">
        <v>49</v>
      </c>
      <c r="G14" s="2" t="s">
        <v>50</v>
      </c>
      <c r="H14" s="2" t="str">
        <f aca="false">"0"&amp;F14&amp;"C"</f>
        <v>007338601440CC</v>
      </c>
    </row>
    <row r="15" customFormat="false" ht="12.75" hidden="false" customHeight="false" outlineLevel="0" collapsed="false">
      <c r="A15" s="2" t="n">
        <v>14</v>
      </c>
      <c r="B15" s="3" t="s">
        <v>2</v>
      </c>
      <c r="C15" s="2" t="n">
        <v>300</v>
      </c>
      <c r="D15" s="2" t="s">
        <v>3</v>
      </c>
      <c r="E15" s="1" t="s">
        <v>51</v>
      </c>
      <c r="F15" s="1" t="s">
        <v>52</v>
      </c>
      <c r="G15" s="2" t="s">
        <v>53</v>
      </c>
      <c r="H15" s="2" t="str">
        <f aca="false">"0"&amp;F15&amp;"C"</f>
        <v>007691101478CC</v>
      </c>
    </row>
    <row r="16" customFormat="false" ht="12.75" hidden="false" customHeight="false" outlineLevel="0" collapsed="false">
      <c r="A16" s="2" t="n">
        <v>15</v>
      </c>
      <c r="B16" s="3" t="s">
        <v>2</v>
      </c>
      <c r="C16" s="2" t="n">
        <v>300</v>
      </c>
      <c r="D16" s="2" t="s">
        <v>3</v>
      </c>
      <c r="E16" s="1" t="s">
        <v>54</v>
      </c>
      <c r="F16" s="1" t="s">
        <v>55</v>
      </c>
      <c r="G16" s="2" t="s">
        <v>56</v>
      </c>
      <c r="H16" s="2" t="str">
        <f aca="false">"0"&amp;F16&amp;"C"</f>
        <v>007698601452CC</v>
      </c>
    </row>
    <row r="17" customFormat="false" ht="12.75" hidden="false" customHeight="false" outlineLevel="0" collapsed="false">
      <c r="A17" s="2" t="n">
        <v>16</v>
      </c>
      <c r="B17" s="3" t="s">
        <v>2</v>
      </c>
      <c r="C17" s="2" t="n">
        <v>300</v>
      </c>
      <c r="D17" s="2" t="s">
        <v>57</v>
      </c>
      <c r="E17" s="1" t="s">
        <v>58</v>
      </c>
      <c r="F17" s="1" t="s">
        <v>59</v>
      </c>
      <c r="G17" s="2" t="s">
        <v>60</v>
      </c>
      <c r="H17" s="2" t="str">
        <f aca="false">"0"&amp;F17&amp;"C"</f>
        <v>007661201565CC</v>
      </c>
    </row>
    <row r="18" customFormat="false" ht="12.75" hidden="false" customHeight="false" outlineLevel="0" collapsed="false">
      <c r="A18" s="2" t="n">
        <v>17</v>
      </c>
      <c r="B18" s="3" t="s">
        <v>2</v>
      </c>
      <c r="C18" s="2" t="n">
        <v>300</v>
      </c>
      <c r="D18" s="2" t="s">
        <v>3</v>
      </c>
      <c r="E18" s="1" t="s">
        <v>61</v>
      </c>
      <c r="F18" s="1" t="s">
        <v>62</v>
      </c>
      <c r="G18" s="2" t="s">
        <v>63</v>
      </c>
      <c r="H18" s="2" t="str">
        <f aca="false">"0"&amp;F18&amp;"C"</f>
        <v>007633101472CC</v>
      </c>
    </row>
    <row r="19" customFormat="false" ht="12.75" hidden="false" customHeight="false" outlineLevel="0" collapsed="false">
      <c r="A19" s="2" t="n">
        <v>18</v>
      </c>
      <c r="B19" s="3" t="s">
        <v>2</v>
      </c>
      <c r="C19" s="2" t="n">
        <v>300</v>
      </c>
      <c r="D19" s="2" t="s">
        <v>57</v>
      </c>
      <c r="E19" s="1" t="s">
        <v>64</v>
      </c>
      <c r="F19" s="1" t="s">
        <v>65</v>
      </c>
      <c r="G19" s="2" t="s">
        <v>66</v>
      </c>
      <c r="H19" s="2" t="str">
        <f aca="false">"0"&amp;F19&amp;"C"</f>
        <v>007609501410CC</v>
      </c>
    </row>
    <row r="20" customFormat="false" ht="12.75" hidden="false" customHeight="false" outlineLevel="0" collapsed="false">
      <c r="A20" s="2" t="n">
        <v>19</v>
      </c>
      <c r="B20" s="3" t="s">
        <v>2</v>
      </c>
      <c r="C20" s="2" t="n">
        <v>300</v>
      </c>
      <c r="D20" s="2" t="s">
        <v>67</v>
      </c>
      <c r="E20" s="1" t="s">
        <v>68</v>
      </c>
      <c r="F20" s="1" t="s">
        <v>69</v>
      </c>
      <c r="G20" s="2" t="s">
        <v>70</v>
      </c>
      <c r="H20" s="2" t="str">
        <f aca="false">"0"&amp;F20&amp;"C"</f>
        <v>007699301444CC</v>
      </c>
    </row>
    <row r="21" customFormat="false" ht="12.75" hidden="false" customHeight="false" outlineLevel="0" collapsed="false">
      <c r="A21" s="2" t="n">
        <v>20</v>
      </c>
      <c r="B21" s="3" t="s">
        <v>2</v>
      </c>
      <c r="C21" s="2" t="n">
        <v>300</v>
      </c>
      <c r="D21" s="2" t="s">
        <v>71</v>
      </c>
      <c r="E21" s="1" t="s">
        <v>72</v>
      </c>
      <c r="F21" s="1" t="s">
        <v>73</v>
      </c>
      <c r="G21" s="2" t="s">
        <v>74</v>
      </c>
      <c r="H21" s="2" t="str">
        <f aca="false">"0"&amp;F21&amp;"C"</f>
        <v>007702648441CC</v>
      </c>
    </row>
    <row r="22" customFormat="false" ht="12.75" hidden="false" customHeight="false" outlineLevel="0" collapsed="false">
      <c r="A22" s="2" t="n">
        <v>21</v>
      </c>
      <c r="B22" s="3" t="s">
        <v>2</v>
      </c>
      <c r="C22" s="2" t="n">
        <v>300</v>
      </c>
      <c r="D22" s="2" t="s">
        <v>75</v>
      </c>
      <c r="E22" s="1" t="s">
        <v>76</v>
      </c>
      <c r="F22" s="1" t="s">
        <v>77</v>
      </c>
      <c r="G22" s="2" t="s">
        <v>78</v>
      </c>
      <c r="H22" s="2" t="str">
        <f aca="false">"0"&amp;F22&amp;"C"</f>
        <v>007396301454CC</v>
      </c>
    </row>
    <row r="23" customFormat="false" ht="12.75" hidden="false" customHeight="false" outlineLevel="0" collapsed="false">
      <c r="A23" s="2" t="n">
        <v>22</v>
      </c>
      <c r="B23" s="3" t="s">
        <v>2</v>
      </c>
      <c r="C23" s="2" t="n">
        <v>300</v>
      </c>
      <c r="D23" s="2" t="s">
        <v>79</v>
      </c>
      <c r="E23" s="1" t="s">
        <v>80</v>
      </c>
      <c r="F23" s="1" t="s">
        <v>81</v>
      </c>
      <c r="G23" s="2" t="s">
        <v>78</v>
      </c>
      <c r="H23" s="2" t="str">
        <f aca="false">"0"&amp;F23&amp;"C"</f>
        <v>007396401495CC</v>
      </c>
    </row>
    <row r="24" customFormat="false" ht="12.75" hidden="false" customHeight="false" outlineLevel="0" collapsed="false">
      <c r="A24" s="2" t="n">
        <v>23</v>
      </c>
      <c r="B24" s="3" t="s">
        <v>2</v>
      </c>
      <c r="C24" s="2" t="n">
        <v>300</v>
      </c>
      <c r="D24" s="2" t="s">
        <v>3</v>
      </c>
      <c r="E24" s="1" t="s">
        <v>82</v>
      </c>
      <c r="F24" s="1" t="s">
        <v>83</v>
      </c>
      <c r="G24" s="2" t="s">
        <v>84</v>
      </c>
      <c r="H24" s="2" t="str">
        <f aca="false">"0"&amp;F24&amp;"C"</f>
        <v>007582701441CC</v>
      </c>
    </row>
    <row r="25" customFormat="false" ht="12.75" hidden="false" customHeight="false" outlineLevel="0" collapsed="false">
      <c r="A25" s="2" t="n">
        <v>24</v>
      </c>
      <c r="B25" s="3" t="s">
        <v>2</v>
      </c>
      <c r="C25" s="2" t="n">
        <v>300</v>
      </c>
      <c r="D25" s="2" t="s">
        <v>7</v>
      </c>
      <c r="E25" s="1" t="s">
        <v>85</v>
      </c>
      <c r="F25" s="1" t="s">
        <v>86</v>
      </c>
      <c r="G25" s="2" t="s">
        <v>87</v>
      </c>
      <c r="H25" s="2" t="str">
        <f aca="false">"0"&amp;F25&amp;"C"</f>
        <v>007503101470CC</v>
      </c>
    </row>
    <row r="26" customFormat="false" ht="12.75" hidden="false" customHeight="false" outlineLevel="0" collapsed="false">
      <c r="A26" s="2" t="n">
        <v>25</v>
      </c>
      <c r="B26" s="3" t="s">
        <v>2</v>
      </c>
      <c r="C26" s="2" t="n">
        <v>300</v>
      </c>
      <c r="D26" s="2" t="s">
        <v>88</v>
      </c>
      <c r="E26" s="1" t="s">
        <v>89</v>
      </c>
      <c r="F26" s="1" t="s">
        <v>90</v>
      </c>
      <c r="G26" s="2" t="s">
        <v>91</v>
      </c>
      <c r="H26" s="2" t="str">
        <f aca="false">"0"&amp;F26&amp;"C"</f>
        <v>007653201498CC</v>
      </c>
    </row>
    <row r="27" customFormat="false" ht="12.75" hidden="false" customHeight="false" outlineLevel="0" collapsed="false">
      <c r="A27" s="2" t="n">
        <v>26</v>
      </c>
      <c r="B27" s="3" t="s">
        <v>2</v>
      </c>
      <c r="C27" s="2" t="n">
        <v>300</v>
      </c>
      <c r="D27" s="2" t="s">
        <v>7</v>
      </c>
      <c r="E27" s="1" t="s">
        <v>92</v>
      </c>
      <c r="F27" s="1" t="s">
        <v>93</v>
      </c>
      <c r="G27" s="2" t="s">
        <v>94</v>
      </c>
      <c r="H27" s="2" t="str">
        <f aca="false">"0"&amp;F27&amp;"C"</f>
        <v>007434401454CC</v>
      </c>
    </row>
    <row r="28" customFormat="false" ht="12.75" hidden="false" customHeight="false" outlineLevel="0" collapsed="false">
      <c r="A28" s="2" t="n">
        <v>27</v>
      </c>
      <c r="B28" s="3" t="s">
        <v>2</v>
      </c>
      <c r="C28" s="2" t="n">
        <v>300</v>
      </c>
      <c r="D28" s="2" t="s">
        <v>95</v>
      </c>
      <c r="E28" s="1" t="s">
        <v>96</v>
      </c>
      <c r="F28" s="1" t="s">
        <v>97</v>
      </c>
      <c r="G28" s="2" t="s">
        <v>98</v>
      </c>
      <c r="H28" s="2" t="str">
        <f aca="false">"0"&amp;F28&amp;"C"</f>
        <v>007618001409CC</v>
      </c>
    </row>
    <row r="29" customFormat="false" ht="12.75" hidden="false" customHeight="false" outlineLevel="0" collapsed="false">
      <c r="A29" s="2" t="n">
        <v>28</v>
      </c>
      <c r="B29" s="3" t="s">
        <v>2</v>
      </c>
      <c r="C29" s="2" t="n">
        <v>300</v>
      </c>
      <c r="D29" s="2" t="s">
        <v>99</v>
      </c>
      <c r="E29" s="1" t="s">
        <v>100</v>
      </c>
      <c r="F29" s="1" t="s">
        <v>101</v>
      </c>
      <c r="G29" s="2" t="s">
        <v>102</v>
      </c>
      <c r="H29" s="2" t="str">
        <f aca="false">"0"&amp;F29&amp;"C"</f>
        <v>007682401408CC</v>
      </c>
    </row>
    <row r="30" customFormat="false" ht="12.75" hidden="false" customHeight="false" outlineLevel="0" collapsed="false">
      <c r="A30" s="2" t="n">
        <v>29</v>
      </c>
      <c r="B30" s="3" t="s">
        <v>2</v>
      </c>
      <c r="C30" s="2" t="n">
        <v>300</v>
      </c>
      <c r="D30" s="2" t="s">
        <v>3</v>
      </c>
      <c r="E30" s="1" t="s">
        <v>103</v>
      </c>
      <c r="F30" s="1" t="s">
        <v>104</v>
      </c>
      <c r="G30" s="2" t="s">
        <v>105</v>
      </c>
      <c r="H30" s="2" t="str">
        <f aca="false">"0"&amp;F30&amp;"C"</f>
        <v>007486301596CC</v>
      </c>
    </row>
    <row r="31" customFormat="false" ht="12.75" hidden="false" customHeight="false" outlineLevel="0" collapsed="false">
      <c r="A31" s="2" t="n">
        <v>30</v>
      </c>
      <c r="B31" s="3" t="s">
        <v>2</v>
      </c>
      <c r="C31" s="2" t="n">
        <v>300</v>
      </c>
      <c r="D31" s="2" t="s">
        <v>3</v>
      </c>
      <c r="E31" s="1" t="s">
        <v>106</v>
      </c>
      <c r="F31" s="1" t="s">
        <v>107</v>
      </c>
      <c r="G31" s="2" t="s">
        <v>108</v>
      </c>
      <c r="H31" s="2" t="str">
        <f aca="false">"0"&amp;F31&amp;"C"</f>
        <v>007642701453CC</v>
      </c>
    </row>
    <row r="32" customFormat="false" ht="12.75" hidden="false" customHeight="false" outlineLevel="0" collapsed="false">
      <c r="A32" s="2" t="n">
        <v>31</v>
      </c>
      <c r="B32" s="3" t="s">
        <v>2</v>
      </c>
      <c r="C32" s="2" t="n">
        <v>300</v>
      </c>
      <c r="D32" s="2" t="s">
        <v>109</v>
      </c>
      <c r="E32" s="1" t="s">
        <v>110</v>
      </c>
      <c r="F32" s="1" t="s">
        <v>111</v>
      </c>
      <c r="G32" s="2" t="s">
        <v>112</v>
      </c>
      <c r="H32" s="2" t="str">
        <f aca="false">"0"&amp;F32&amp;"C"</f>
        <v>007698901472CC</v>
      </c>
    </row>
    <row r="33" customFormat="false" ht="12.75" hidden="false" customHeight="false" outlineLevel="0" collapsed="false">
      <c r="A33" s="2" t="n">
        <v>32</v>
      </c>
      <c r="B33" s="3" t="s">
        <v>2</v>
      </c>
      <c r="C33" s="2" t="n">
        <v>300</v>
      </c>
      <c r="D33" s="2" t="s">
        <v>7</v>
      </c>
      <c r="E33" s="1" t="s">
        <v>113</v>
      </c>
      <c r="F33" s="1" t="s">
        <v>114</v>
      </c>
      <c r="G33" s="2" t="s">
        <v>115</v>
      </c>
      <c r="H33" s="2" t="str">
        <f aca="false">"0"&amp;F33&amp;"C"</f>
        <v>007547301455CC</v>
      </c>
    </row>
    <row r="34" customFormat="false" ht="12.75" hidden="false" customHeight="false" outlineLevel="0" collapsed="false">
      <c r="A34" s="2" t="n">
        <v>33</v>
      </c>
      <c r="B34" s="3" t="s">
        <v>2</v>
      </c>
      <c r="C34" s="2" t="n">
        <v>300</v>
      </c>
      <c r="D34" s="2" t="s">
        <v>116</v>
      </c>
      <c r="E34" s="1" t="s">
        <v>117</v>
      </c>
      <c r="F34" s="1" t="s">
        <v>118</v>
      </c>
      <c r="G34" s="2" t="s">
        <v>115</v>
      </c>
      <c r="H34" s="2" t="str">
        <f aca="false">"0"&amp;F34&amp;"C"</f>
        <v>007548101440CC</v>
      </c>
    </row>
    <row r="35" customFormat="false" ht="12.75" hidden="false" customHeight="false" outlineLevel="0" collapsed="false">
      <c r="A35" s="2" t="n">
        <v>34</v>
      </c>
      <c r="B35" s="3" t="s">
        <v>2</v>
      </c>
      <c r="C35" s="2" t="n">
        <v>300</v>
      </c>
      <c r="D35" s="2" t="s">
        <v>119</v>
      </c>
      <c r="E35" s="1" t="s">
        <v>120</v>
      </c>
      <c r="F35" s="1" t="s">
        <v>121</v>
      </c>
      <c r="G35" s="2" t="s">
        <v>122</v>
      </c>
      <c r="H35" s="2" t="str">
        <f aca="false">"0"&amp;F35&amp;"C"</f>
        <v>007364801480CC</v>
      </c>
    </row>
    <row r="36" customFormat="false" ht="12.75" hidden="false" customHeight="false" outlineLevel="0" collapsed="false">
      <c r="A36" s="2" t="n">
        <v>35</v>
      </c>
      <c r="B36" s="3" t="s">
        <v>2</v>
      </c>
      <c r="C36" s="2" t="n">
        <v>300</v>
      </c>
      <c r="D36" s="2" t="s">
        <v>95</v>
      </c>
      <c r="E36" s="1" t="s">
        <v>123</v>
      </c>
      <c r="F36" s="1" t="s">
        <v>124</v>
      </c>
      <c r="G36" s="2" t="s">
        <v>125</v>
      </c>
      <c r="H36" s="2" t="str">
        <f aca="false">"0"&amp;F36&amp;"C"</f>
        <v>007603501431CC</v>
      </c>
    </row>
    <row r="37" customFormat="false" ht="12.75" hidden="false" customHeight="false" outlineLevel="0" collapsed="false">
      <c r="A37" s="2" t="n">
        <v>36</v>
      </c>
      <c r="B37" s="3" t="s">
        <v>2</v>
      </c>
      <c r="C37" s="2" t="n">
        <v>300</v>
      </c>
      <c r="D37" s="2" t="s">
        <v>7</v>
      </c>
      <c r="E37" s="1" t="s">
        <v>126</v>
      </c>
      <c r="F37" s="1" t="s">
        <v>127</v>
      </c>
      <c r="G37" s="2" t="s">
        <v>128</v>
      </c>
      <c r="H37" s="2" t="str">
        <f aca="false">"0"&amp;F37&amp;"C"</f>
        <v>007676701416CC</v>
      </c>
    </row>
    <row r="38" customFormat="false" ht="12.75" hidden="false" customHeight="false" outlineLevel="0" collapsed="false">
      <c r="A38" s="2" t="n">
        <v>37</v>
      </c>
      <c r="B38" s="3" t="s">
        <v>2</v>
      </c>
      <c r="C38" s="2" t="n">
        <v>300</v>
      </c>
      <c r="D38" s="2" t="s">
        <v>129</v>
      </c>
      <c r="E38" s="1" t="s">
        <v>130</v>
      </c>
      <c r="F38" s="1" t="s">
        <v>131</v>
      </c>
      <c r="G38" s="2" t="s">
        <v>132</v>
      </c>
      <c r="H38" s="2" t="str">
        <f aca="false">"0"&amp;F38&amp;"C"</f>
        <v>007304301425CC</v>
      </c>
    </row>
    <row r="39" customFormat="false" ht="12.75" hidden="false" customHeight="false" outlineLevel="0" collapsed="false">
      <c r="A39" s="2" t="n">
        <v>38</v>
      </c>
      <c r="B39" s="3" t="s">
        <v>2</v>
      </c>
      <c r="C39" s="2" t="n">
        <v>300</v>
      </c>
      <c r="D39" s="2" t="s">
        <v>133</v>
      </c>
      <c r="E39" s="1" t="s">
        <v>134</v>
      </c>
      <c r="F39" s="1" t="s">
        <v>135</v>
      </c>
      <c r="G39" s="2" t="s">
        <v>136</v>
      </c>
      <c r="H39" s="2" t="str">
        <f aca="false">"0"&amp;F39&amp;"C"</f>
        <v>007645901426CC</v>
      </c>
    </row>
    <row r="40" customFormat="false" ht="12.75" hidden="false" customHeight="false" outlineLevel="0" collapsed="false">
      <c r="A40" s="2" t="n">
        <v>39</v>
      </c>
      <c r="B40" s="3" t="s">
        <v>2</v>
      </c>
      <c r="C40" s="2" t="n">
        <v>300</v>
      </c>
      <c r="D40" s="2" t="s">
        <v>3</v>
      </c>
      <c r="E40" s="1" t="s">
        <v>137</v>
      </c>
      <c r="F40" s="1" t="s">
        <v>138</v>
      </c>
      <c r="G40" s="2" t="s">
        <v>139</v>
      </c>
      <c r="H40" s="2" t="str">
        <f aca="false">"0"&amp;F40&amp;"C"</f>
        <v>007705008485CC</v>
      </c>
    </row>
    <row r="41" customFormat="false" ht="12.75" hidden="false" customHeight="false" outlineLevel="0" collapsed="false">
      <c r="A41" s="2" t="n">
        <v>40</v>
      </c>
      <c r="B41" s="3" t="s">
        <v>2</v>
      </c>
      <c r="C41" s="2" t="n">
        <v>300</v>
      </c>
      <c r="D41" s="2" t="s">
        <v>140</v>
      </c>
      <c r="E41" s="1" t="s">
        <v>141</v>
      </c>
      <c r="F41" s="1" t="s">
        <v>142</v>
      </c>
      <c r="G41" s="2" t="s">
        <v>143</v>
      </c>
      <c r="H41" s="2" t="str">
        <f aca="false">"0"&amp;F41&amp;"C"</f>
        <v>007491901488CC</v>
      </c>
    </row>
    <row r="42" customFormat="false" ht="12.75" hidden="false" customHeight="false" outlineLevel="0" collapsed="false">
      <c r="A42" s="2" t="n">
        <v>41</v>
      </c>
      <c r="B42" s="3" t="s">
        <v>2</v>
      </c>
      <c r="C42" s="2" t="n">
        <v>300</v>
      </c>
      <c r="D42" s="2" t="s">
        <v>144</v>
      </c>
      <c r="E42" s="1" t="s">
        <v>145</v>
      </c>
      <c r="F42" s="1" t="s">
        <v>146</v>
      </c>
      <c r="G42" s="2" t="s">
        <v>147</v>
      </c>
      <c r="H42" s="2" t="str">
        <f aca="false">"0"&amp;F42&amp;"C"</f>
        <v>007348301407CC</v>
      </c>
    </row>
    <row r="43" customFormat="false" ht="12.75" hidden="false" customHeight="false" outlineLevel="0" collapsed="false">
      <c r="A43" s="2" t="n">
        <v>42</v>
      </c>
      <c r="B43" s="3" t="s">
        <v>2</v>
      </c>
      <c r="C43" s="2" t="n">
        <v>300</v>
      </c>
      <c r="D43" s="2" t="s">
        <v>7</v>
      </c>
      <c r="E43" s="1" t="s">
        <v>148</v>
      </c>
      <c r="F43" s="1" t="s">
        <v>149</v>
      </c>
      <c r="G43" s="2" t="s">
        <v>150</v>
      </c>
      <c r="H43" s="2" t="str">
        <f aca="false">"0"&amp;F43&amp;"C"</f>
        <v>007494308480CC</v>
      </c>
    </row>
    <row r="44" customFormat="false" ht="12.75" hidden="false" customHeight="false" outlineLevel="0" collapsed="false">
      <c r="A44" s="2" t="n">
        <v>43</v>
      </c>
      <c r="B44" s="3" t="s">
        <v>2</v>
      </c>
      <c r="C44" s="2" t="n">
        <v>300</v>
      </c>
      <c r="D44" s="2" t="s">
        <v>22</v>
      </c>
      <c r="E44" s="1" t="s">
        <v>151</v>
      </c>
      <c r="F44" s="1" t="s">
        <v>152</v>
      </c>
      <c r="G44" s="2" t="s">
        <v>153</v>
      </c>
      <c r="H44" s="2" t="str">
        <f aca="false">"0"&amp;F44&amp;"C"</f>
        <v>007693701475CC</v>
      </c>
    </row>
    <row r="45" customFormat="false" ht="12.75" hidden="false" customHeight="false" outlineLevel="0" collapsed="false">
      <c r="A45" s="2" t="n">
        <v>44</v>
      </c>
      <c r="B45" s="3" t="s">
        <v>2</v>
      </c>
      <c r="C45" s="2" t="n">
        <v>300</v>
      </c>
      <c r="D45" s="2" t="s">
        <v>95</v>
      </c>
      <c r="E45" s="1" t="s">
        <v>154</v>
      </c>
      <c r="F45" s="1" t="s">
        <v>155</v>
      </c>
      <c r="G45" s="2" t="s">
        <v>156</v>
      </c>
      <c r="H45" s="2" t="str">
        <f aca="false">"0"&amp;F45&amp;"C"</f>
        <v>007574001426CC</v>
      </c>
    </row>
    <row r="46" customFormat="false" ht="12.75" hidden="false" customHeight="false" outlineLevel="0" collapsed="false">
      <c r="A46" s="2" t="n">
        <v>45</v>
      </c>
      <c r="B46" s="3" t="s">
        <v>2</v>
      </c>
      <c r="C46" s="2" t="n">
        <v>300</v>
      </c>
      <c r="D46" s="2" t="s">
        <v>3</v>
      </c>
      <c r="E46" s="1" t="s">
        <v>157</v>
      </c>
      <c r="F46" s="1" t="s">
        <v>158</v>
      </c>
      <c r="G46" s="2" t="s">
        <v>159</v>
      </c>
      <c r="H46" s="2" t="str">
        <f aca="false">"0"&amp;F46&amp;"C"</f>
        <v>007617601483CC</v>
      </c>
    </row>
    <row r="47" customFormat="false" ht="12.75" hidden="false" customHeight="false" outlineLevel="0" collapsed="false">
      <c r="A47" s="2" t="n">
        <v>46</v>
      </c>
      <c r="B47" s="3" t="s">
        <v>2</v>
      </c>
      <c r="C47" s="2" t="n">
        <v>17400</v>
      </c>
      <c r="D47" s="2" t="s">
        <v>7</v>
      </c>
      <c r="E47" s="1" t="s">
        <v>160</v>
      </c>
      <c r="F47" s="1" t="s">
        <v>161</v>
      </c>
      <c r="G47" s="2" t="s">
        <v>162</v>
      </c>
      <c r="H47" s="2" t="str">
        <f aca="false">"0"&amp;F47&amp;"C"</f>
        <v>007679803434CC</v>
      </c>
    </row>
    <row r="48" customFormat="false" ht="12.75" hidden="false" customHeight="false" outlineLevel="0" collapsed="false">
      <c r="A48" s="2" t="n">
        <v>47</v>
      </c>
      <c r="B48" s="3" t="s">
        <v>2</v>
      </c>
      <c r="C48" s="2" t="n">
        <v>300</v>
      </c>
      <c r="D48" s="2" t="s">
        <v>163</v>
      </c>
      <c r="E48" s="1" t="s">
        <v>164</v>
      </c>
      <c r="F48" s="1" t="s">
        <v>165</v>
      </c>
      <c r="G48" s="2" t="s">
        <v>166</v>
      </c>
      <c r="H48" s="2" t="str">
        <f aca="false">"0"&amp;F48&amp;"C"</f>
        <v>007234301472CC</v>
      </c>
    </row>
    <row r="49" customFormat="false" ht="12.75" hidden="false" customHeight="false" outlineLevel="0" collapsed="false">
      <c r="A49" s="2" t="n">
        <v>48</v>
      </c>
      <c r="B49" s="3" t="s">
        <v>2</v>
      </c>
      <c r="C49" s="2" t="n">
        <v>300</v>
      </c>
      <c r="D49" s="2" t="s">
        <v>116</v>
      </c>
      <c r="E49" s="1" t="s">
        <v>167</v>
      </c>
      <c r="F49" s="1" t="s">
        <v>168</v>
      </c>
      <c r="G49" s="2" t="s">
        <v>169</v>
      </c>
      <c r="H49" s="2" t="str">
        <f aca="false">"0"&amp;F49&amp;"C"</f>
        <v>007639901478CC</v>
      </c>
    </row>
    <row r="50" customFormat="false" ht="12.75" hidden="false" customHeight="false" outlineLevel="0" collapsed="false">
      <c r="A50" s="2" t="n">
        <v>49</v>
      </c>
      <c r="B50" s="3" t="s">
        <v>2</v>
      </c>
      <c r="C50" s="2" t="n">
        <v>300</v>
      </c>
      <c r="D50" s="2" t="s">
        <v>99</v>
      </c>
      <c r="E50" s="1" t="s">
        <v>170</v>
      </c>
      <c r="F50" s="1" t="s">
        <v>171</v>
      </c>
      <c r="G50" s="2" t="s">
        <v>169</v>
      </c>
      <c r="H50" s="2" t="str">
        <f aca="false">"0"&amp;F50&amp;"C"</f>
        <v>007312601477CC</v>
      </c>
    </row>
    <row r="51" customFormat="false" ht="12.75" hidden="false" customHeight="false" outlineLevel="0" collapsed="false">
      <c r="A51" s="2" t="n">
        <v>50</v>
      </c>
      <c r="B51" s="3" t="s">
        <v>2</v>
      </c>
      <c r="C51" s="2" t="n">
        <v>300</v>
      </c>
      <c r="D51" s="2" t="s">
        <v>3</v>
      </c>
      <c r="E51" s="1" t="s">
        <v>172</v>
      </c>
      <c r="F51" s="1" t="s">
        <v>173</v>
      </c>
      <c r="G51" s="2" t="s">
        <v>174</v>
      </c>
      <c r="H51" s="2" t="str">
        <f aca="false">"0"&amp;F51&amp;"C"</f>
        <v>007615501455CC</v>
      </c>
    </row>
    <row r="52" customFormat="false" ht="12.75" hidden="false" customHeight="false" outlineLevel="0" collapsed="false">
      <c r="A52" s="2" t="n">
        <v>51</v>
      </c>
      <c r="B52" s="3" t="s">
        <v>2</v>
      </c>
      <c r="C52" s="2" t="n">
        <v>300</v>
      </c>
      <c r="D52" s="2" t="s">
        <v>129</v>
      </c>
      <c r="E52" s="1" t="s">
        <v>175</v>
      </c>
      <c r="F52" s="1" t="s">
        <v>176</v>
      </c>
      <c r="G52" s="2" t="s">
        <v>177</v>
      </c>
      <c r="H52" s="2" t="str">
        <f aca="false">"0"&amp;F52&amp;"C"</f>
        <v>007695301445CC</v>
      </c>
    </row>
    <row r="53" customFormat="false" ht="12.75" hidden="false" customHeight="false" outlineLevel="0" collapsed="false">
      <c r="A53" s="2" t="n">
        <v>52</v>
      </c>
      <c r="B53" s="3" t="s">
        <v>2</v>
      </c>
      <c r="C53" s="2" t="n">
        <v>300</v>
      </c>
      <c r="D53" s="2" t="s">
        <v>178</v>
      </c>
      <c r="E53" s="1" t="s">
        <v>179</v>
      </c>
      <c r="F53" s="1" t="s">
        <v>180</v>
      </c>
      <c r="G53" s="2" t="s">
        <v>181</v>
      </c>
      <c r="H53" s="2" t="str">
        <f aca="false">"0"&amp;F53&amp;"C"</f>
        <v>007201001473CC</v>
      </c>
    </row>
    <row r="54" customFormat="false" ht="12.75" hidden="false" customHeight="false" outlineLevel="0" collapsed="false">
      <c r="A54" s="2" t="n">
        <v>53</v>
      </c>
      <c r="B54" s="3" t="s">
        <v>2</v>
      </c>
      <c r="C54" s="2" t="n">
        <v>300</v>
      </c>
      <c r="D54" s="2" t="s">
        <v>182</v>
      </c>
      <c r="E54" s="1" t="s">
        <v>183</v>
      </c>
      <c r="F54" s="1" t="s">
        <v>184</v>
      </c>
      <c r="G54" s="2" t="s">
        <v>185</v>
      </c>
      <c r="H54" s="2" t="str">
        <f aca="false">"0"&amp;F54&amp;"C"</f>
        <v>007407901478CC</v>
      </c>
    </row>
    <row r="55" customFormat="false" ht="12.75" hidden="false" customHeight="false" outlineLevel="0" collapsed="false">
      <c r="A55" s="2" t="n">
        <v>54</v>
      </c>
      <c r="B55" s="3" t="s">
        <v>2</v>
      </c>
      <c r="C55" s="2" t="n">
        <v>300</v>
      </c>
      <c r="D55" s="2" t="s">
        <v>116</v>
      </c>
      <c r="E55" s="1" t="s">
        <v>186</v>
      </c>
      <c r="F55" s="1" t="s">
        <v>187</v>
      </c>
      <c r="G55" s="2" t="s">
        <v>188</v>
      </c>
      <c r="H55" s="2" t="str">
        <f aca="false">"0"&amp;F55&amp;"C"</f>
        <v>007648401407CC</v>
      </c>
    </row>
    <row r="56" customFormat="false" ht="12.75" hidden="false" customHeight="false" outlineLevel="0" collapsed="false">
      <c r="A56" s="2" t="n">
        <v>55</v>
      </c>
      <c r="B56" s="3" t="s">
        <v>2</v>
      </c>
      <c r="C56" s="2" t="n">
        <v>300</v>
      </c>
      <c r="D56" s="2" t="s">
        <v>7</v>
      </c>
      <c r="E56" s="1" t="s">
        <v>189</v>
      </c>
      <c r="F56" s="1" t="s">
        <v>190</v>
      </c>
      <c r="G56" s="2" t="s">
        <v>191</v>
      </c>
      <c r="H56" s="2" t="str">
        <f aca="false">"0"&amp;F56&amp;"C"</f>
        <v>007696701462CC</v>
      </c>
    </row>
    <row r="57" customFormat="false" ht="12.75" hidden="false" customHeight="false" outlineLevel="0" collapsed="false">
      <c r="A57" s="2" t="n">
        <v>56</v>
      </c>
      <c r="B57" s="3" t="s">
        <v>2</v>
      </c>
      <c r="C57" s="2" t="n">
        <v>300</v>
      </c>
      <c r="D57" s="2" t="s">
        <v>15</v>
      </c>
      <c r="E57" s="1" t="s">
        <v>192</v>
      </c>
      <c r="F57" s="1" t="s">
        <v>193</v>
      </c>
      <c r="G57" s="2" t="s">
        <v>194</v>
      </c>
      <c r="H57" s="2" t="str">
        <f aca="false">"0"&amp;F57&amp;"C"</f>
        <v>007681601432CC</v>
      </c>
    </row>
    <row r="58" customFormat="false" ht="12.75" hidden="false" customHeight="false" outlineLevel="0" collapsed="false">
      <c r="A58" s="2" t="n">
        <v>57</v>
      </c>
      <c r="B58" s="3" t="s">
        <v>2</v>
      </c>
      <c r="C58" s="2" t="n">
        <v>300</v>
      </c>
      <c r="D58" s="2" t="s">
        <v>22</v>
      </c>
      <c r="E58" s="1" t="s">
        <v>195</v>
      </c>
      <c r="F58" s="1" t="s">
        <v>196</v>
      </c>
      <c r="G58" s="2" t="s">
        <v>197</v>
      </c>
      <c r="H58" s="2" t="str">
        <f aca="false">"0"&amp;F58&amp;"C"</f>
        <v>007659801472CC</v>
      </c>
    </row>
    <row r="59" customFormat="false" ht="12.75" hidden="false" customHeight="false" outlineLevel="0" collapsed="false">
      <c r="A59" s="2" t="n">
        <v>58</v>
      </c>
      <c r="B59" s="3" t="s">
        <v>2</v>
      </c>
      <c r="C59" s="2" t="n">
        <v>300</v>
      </c>
      <c r="D59" s="2" t="s">
        <v>7</v>
      </c>
      <c r="E59" s="1" t="s">
        <v>198</v>
      </c>
      <c r="F59" s="1" t="s">
        <v>199</v>
      </c>
      <c r="G59" s="2" t="s">
        <v>200</v>
      </c>
      <c r="H59" s="2" t="str">
        <f aca="false">"0"&amp;F59&amp;"C"</f>
        <v>007505501468CC</v>
      </c>
    </row>
    <row r="60" customFormat="false" ht="12.75" hidden="false" customHeight="false" outlineLevel="0" collapsed="false">
      <c r="A60" s="2" t="n">
        <v>59</v>
      </c>
      <c r="B60" s="3" t="s">
        <v>2</v>
      </c>
      <c r="C60" s="2" t="n">
        <v>300</v>
      </c>
      <c r="D60" s="2" t="s">
        <v>116</v>
      </c>
      <c r="E60" s="1" t="s">
        <v>201</v>
      </c>
      <c r="F60" s="1" t="s">
        <v>202</v>
      </c>
      <c r="G60" s="2" t="s">
        <v>203</v>
      </c>
      <c r="H60" s="2" t="str">
        <f aca="false">"0"&amp;F60&amp;"C"</f>
        <v>007215201496CC</v>
      </c>
    </row>
    <row r="61" customFormat="false" ht="12.75" hidden="false" customHeight="false" outlineLevel="0" collapsed="false">
      <c r="A61" s="2" t="n">
        <v>60</v>
      </c>
      <c r="B61" s="3" t="s">
        <v>2</v>
      </c>
      <c r="C61" s="2" t="n">
        <v>300</v>
      </c>
      <c r="D61" s="2" t="s">
        <v>182</v>
      </c>
      <c r="E61" s="1" t="s">
        <v>204</v>
      </c>
      <c r="F61" s="1" t="s">
        <v>205</v>
      </c>
      <c r="G61" s="2" t="s">
        <v>206</v>
      </c>
      <c r="H61" s="2" t="str">
        <f aca="false">"0"&amp;F61&amp;"C"</f>
        <v>007491501433CC</v>
      </c>
    </row>
    <row r="62" customFormat="false" ht="12.75" hidden="false" customHeight="false" outlineLevel="0" collapsed="false">
      <c r="A62" s="2" t="n">
        <v>61</v>
      </c>
      <c r="B62" s="3" t="s">
        <v>2</v>
      </c>
      <c r="C62" s="2" t="n">
        <v>300</v>
      </c>
      <c r="D62" s="2" t="s">
        <v>22</v>
      </c>
      <c r="E62" s="1" t="s">
        <v>207</v>
      </c>
      <c r="F62" s="1" t="s">
        <v>208</v>
      </c>
      <c r="G62" s="2" t="s">
        <v>209</v>
      </c>
      <c r="H62" s="2" t="str">
        <f aca="false">"0"&amp;F62&amp;"C"</f>
        <v>007314001435CC</v>
      </c>
    </row>
    <row r="63" customFormat="false" ht="12.75" hidden="false" customHeight="false" outlineLevel="0" collapsed="false">
      <c r="A63" s="2" t="n">
        <v>62</v>
      </c>
      <c r="B63" s="3" t="s">
        <v>2</v>
      </c>
      <c r="C63" s="2" t="n">
        <v>300</v>
      </c>
      <c r="D63" s="2" t="s">
        <v>3</v>
      </c>
      <c r="E63" s="1" t="s">
        <v>210</v>
      </c>
      <c r="F63" s="1" t="s">
        <v>211</v>
      </c>
      <c r="G63" s="2" t="s">
        <v>212</v>
      </c>
      <c r="H63" s="2" t="str">
        <f aca="false">"0"&amp;F63&amp;"C"</f>
        <v>007695401466CC</v>
      </c>
    </row>
    <row r="64" customFormat="false" ht="12.75" hidden="false" customHeight="false" outlineLevel="0" collapsed="false">
      <c r="A64" s="2" t="n">
        <v>63</v>
      </c>
      <c r="B64" s="3" t="s">
        <v>2</v>
      </c>
      <c r="C64" s="2" t="n">
        <v>300</v>
      </c>
      <c r="D64" s="2" t="s">
        <v>109</v>
      </c>
      <c r="E64" s="1" t="s">
        <v>213</v>
      </c>
      <c r="F64" s="1" t="s">
        <v>214</v>
      </c>
      <c r="G64" s="2" t="s">
        <v>215</v>
      </c>
      <c r="H64" s="2" t="str">
        <f aca="false">"0"&amp;F64&amp;"C"</f>
        <v>007687701594CC</v>
      </c>
    </row>
    <row r="65" customFormat="false" ht="12.75" hidden="false" customHeight="false" outlineLevel="0" collapsed="false">
      <c r="A65" s="2" t="n">
        <v>64</v>
      </c>
      <c r="B65" s="3" t="s">
        <v>2</v>
      </c>
      <c r="C65" s="2" t="n">
        <v>300</v>
      </c>
      <c r="D65" s="2" t="s">
        <v>116</v>
      </c>
      <c r="E65" s="1" t="s">
        <v>216</v>
      </c>
      <c r="F65" s="1" t="s">
        <v>217</v>
      </c>
      <c r="G65" s="2" t="s">
        <v>218</v>
      </c>
      <c r="H65" s="2" t="str">
        <f aca="false">"0"&amp;F65&amp;"C"</f>
        <v>007636701438CC</v>
      </c>
    </row>
    <row r="66" customFormat="false" ht="12.75" hidden="false" customHeight="false" outlineLevel="0" collapsed="false">
      <c r="A66" s="2" t="n">
        <v>65</v>
      </c>
      <c r="B66" s="3" t="s">
        <v>2</v>
      </c>
      <c r="C66" s="2" t="n">
        <v>300</v>
      </c>
      <c r="D66" s="2" t="s">
        <v>116</v>
      </c>
      <c r="E66" s="1" t="s">
        <v>219</v>
      </c>
      <c r="F66" s="1" t="s">
        <v>220</v>
      </c>
      <c r="G66" s="2" t="s">
        <v>221</v>
      </c>
      <c r="H66" s="2" t="str">
        <f aca="false">"0"&amp;F66&amp;"C"</f>
        <v>007692701462CC</v>
      </c>
    </row>
    <row r="67" customFormat="false" ht="12.75" hidden="false" customHeight="false" outlineLevel="0" collapsed="false">
      <c r="A67" s="2" t="n">
        <v>66</v>
      </c>
      <c r="B67" s="3" t="s">
        <v>2</v>
      </c>
      <c r="C67" s="2" t="n">
        <v>300</v>
      </c>
      <c r="D67" s="2" t="s">
        <v>3</v>
      </c>
      <c r="E67" s="1" t="s">
        <v>222</v>
      </c>
      <c r="F67" s="1" t="s">
        <v>223</v>
      </c>
      <c r="G67" s="2" t="s">
        <v>224</v>
      </c>
      <c r="H67" s="2" t="str">
        <f aca="false">"0"&amp;F67&amp;"C"</f>
        <v>007337601484C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2:31:00Z</dcterms:created>
  <dc:creator/>
  <dc:description/>
  <dc:language>en-US</dc:language>
  <cp:lastModifiedBy>ake</cp:lastModifiedBy>
  <dcterms:modified xsi:type="dcterms:W3CDTF">2017-02-27T02:31:00Z</dcterms:modified>
  <cp:revision>0</cp:revision>
  <dc:subject/>
  <dc:title/>
</cp:coreProperties>
</file>