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H20170225364</t>
  </si>
  <si>
    <t xml:space="preserve">มหาวิทยาลัยแม่โจ้0994000422903</t>
  </si>
  <si>
    <t xml:space="preserve">24/02/2017</t>
  </si>
  <si>
    <t xml:space="preserve">000000000H000001</t>
  </si>
  <si>
    <t xml:space="preserve">07584001405C</t>
  </si>
  <si>
    <t xml:space="preserve">B020000001900010100594201</t>
  </si>
  <si>
    <t xml:space="preserve">07653701410C</t>
  </si>
  <si>
    <t xml:space="preserve">B020000001900010164617592</t>
  </si>
  <si>
    <t xml:space="preserve">000000000H000008</t>
  </si>
  <si>
    <t xml:space="preserve">07619701480C</t>
  </si>
  <si>
    <t xml:space="preserve">B020000001900010161495622</t>
  </si>
  <si>
    <t xml:space="preserve">000000000H000051</t>
  </si>
  <si>
    <t xml:space="preserve">07666601478C</t>
  </si>
  <si>
    <t xml:space="preserve">B020000001900010101015521</t>
  </si>
  <si>
    <t xml:space="preserve">000000000H000029</t>
  </si>
  <si>
    <t xml:space="preserve">07666701438C</t>
  </si>
  <si>
    <t xml:space="preserve">B020000001900010101015792</t>
  </si>
  <si>
    <t xml:space="preserve">000000000H000010</t>
  </si>
  <si>
    <t xml:space="preserve">07652901402C</t>
  </si>
  <si>
    <t xml:space="preserve">B020000001900010159649952</t>
  </si>
  <si>
    <t xml:space="preserve">000000000H000006</t>
  </si>
  <si>
    <t xml:space="preserve">07559001554C</t>
  </si>
  <si>
    <t xml:space="preserve">B020000001900010101148232</t>
  </si>
  <si>
    <t xml:space="preserve">000000000H000003</t>
  </si>
  <si>
    <t xml:space="preserve">07353301491C</t>
  </si>
  <si>
    <t xml:space="preserve">B020000001900010109838222</t>
  </si>
  <si>
    <t xml:space="preserve">000000000H000004</t>
  </si>
  <si>
    <t xml:space="preserve">07237401413C</t>
  </si>
  <si>
    <t xml:space="preserve">07533401498C</t>
  </si>
  <si>
    <t xml:space="preserve">B020000001900010125934552</t>
  </si>
  <si>
    <t xml:space="preserve">000000000H000030</t>
  </si>
  <si>
    <t xml:space="preserve">07533008478C</t>
  </si>
  <si>
    <t xml:space="preserve">000000000H000611</t>
  </si>
  <si>
    <t xml:space="preserve">07639601243C</t>
  </si>
  <si>
    <t xml:space="preserve">B020000001900010115926941</t>
  </si>
  <si>
    <t xml:space="preserve">07573001487C</t>
  </si>
  <si>
    <t xml:space="preserve">B010000001900010101420321</t>
  </si>
  <si>
    <t xml:space="preserve">000000000H000074</t>
  </si>
  <si>
    <t xml:space="preserve">07679601492C</t>
  </si>
  <si>
    <t xml:space="preserve">B020000001900010115611422</t>
  </si>
  <si>
    <t xml:space="preserve">07627901408C</t>
  </si>
  <si>
    <t xml:space="preserve">B010000001900010156983191</t>
  </si>
  <si>
    <t xml:space="preserve">000000000H000060</t>
  </si>
  <si>
    <t xml:space="preserve">07617701402C</t>
  </si>
  <si>
    <t xml:space="preserve">B020000001900010115931361</t>
  </si>
  <si>
    <t xml:space="preserve">07666401217C</t>
  </si>
  <si>
    <t xml:space="preserve">B020000001900010107291622</t>
  </si>
  <si>
    <t xml:space="preserve">07583401424C</t>
  </si>
  <si>
    <t xml:space="preserve">B020000001900010102355151</t>
  </si>
  <si>
    <t xml:space="preserve">07619801416C</t>
  </si>
  <si>
    <t xml:space="preserve">B010000001900010102585342</t>
  </si>
  <si>
    <t xml:space="preserve">000000000H000002</t>
  </si>
  <si>
    <t xml:space="preserve">07619501484C</t>
  </si>
  <si>
    <t xml:space="preserve">07503301402C</t>
  </si>
  <si>
    <t xml:space="preserve">B020000001900010102719583</t>
  </si>
  <si>
    <t xml:space="preserve">07685601434C</t>
  </si>
  <si>
    <t xml:space="preserve">B010000001900010167467652</t>
  </si>
  <si>
    <t xml:space="preserve">000000000H000090</t>
  </si>
  <si>
    <t xml:space="preserve">07657001466C</t>
  </si>
  <si>
    <t xml:space="preserve">B020000001900010115833611</t>
  </si>
  <si>
    <t xml:space="preserve">000000000H000091</t>
  </si>
  <si>
    <t xml:space="preserve">07573401431C</t>
  </si>
  <si>
    <t xml:space="preserve">07344801438C</t>
  </si>
  <si>
    <t xml:space="preserve">B020000001900010102811101</t>
  </si>
  <si>
    <t xml:space="preserve">000000000H000005</t>
  </si>
  <si>
    <t xml:space="preserve">07349601472C</t>
  </si>
  <si>
    <t xml:space="preserve">B020000001900010102812982</t>
  </si>
  <si>
    <t xml:space="preserve">07685201468C</t>
  </si>
  <si>
    <t xml:space="preserve">B020000001900010103055112</t>
  </si>
  <si>
    <t xml:space="preserve">000000000H000031</t>
  </si>
  <si>
    <t xml:space="preserve">07683301215C</t>
  </si>
  <si>
    <t xml:space="preserve">B020000001900010109017141</t>
  </si>
  <si>
    <t xml:space="preserve">07414101437C</t>
  </si>
  <si>
    <t xml:space="preserve">B020000001900010103274771</t>
  </si>
  <si>
    <t xml:space="preserve">000000000H000143</t>
  </si>
  <si>
    <t xml:space="preserve">07579001488C</t>
  </si>
  <si>
    <t xml:space="preserve">B020000001900010115818831</t>
  </si>
  <si>
    <t xml:space="preserve">07684601495C</t>
  </si>
  <si>
    <t xml:space="preserve">B020000001900010103515321</t>
  </si>
  <si>
    <t xml:space="preserve">000000000H000021</t>
  </si>
  <si>
    <t xml:space="preserve">07588101452C</t>
  </si>
  <si>
    <t xml:space="preserve">B020000001900010103663631</t>
  </si>
  <si>
    <t xml:space="preserve">000000000H000022</t>
  </si>
  <si>
    <t xml:space="preserve">07461201465C</t>
  </si>
  <si>
    <t xml:space="preserve">000000000H000102</t>
  </si>
  <si>
    <t xml:space="preserve">07680301528C</t>
  </si>
  <si>
    <t xml:space="preserve">B020000001900010103853782</t>
  </si>
  <si>
    <t xml:space="preserve">000000000H000055</t>
  </si>
  <si>
    <t xml:space="preserve">07666101442C</t>
  </si>
  <si>
    <t xml:space="preserve">B020000001900010102844632</t>
  </si>
  <si>
    <t xml:space="preserve">07307301443C</t>
  </si>
  <si>
    <t xml:space="preserve">B020000001900010104258992</t>
  </si>
  <si>
    <t xml:space="preserve">07582401443C</t>
  </si>
  <si>
    <t xml:space="preserve">B020000001900010104423702</t>
  </si>
  <si>
    <t xml:space="preserve">07571201488C</t>
  </si>
  <si>
    <t xml:space="preserve">07641901470C</t>
  </si>
  <si>
    <t xml:space="preserve">B020000001900010104653151</t>
  </si>
  <si>
    <t xml:space="preserve">000000000H000017</t>
  </si>
  <si>
    <t xml:space="preserve">07437601408C</t>
  </si>
  <si>
    <t xml:space="preserve">B020000001900010104764282</t>
  </si>
  <si>
    <t xml:space="preserve">07656101406C</t>
  </si>
  <si>
    <t xml:space="preserve">B020000001900010104893362</t>
  </si>
  <si>
    <t xml:space="preserve">07655001426C</t>
  </si>
  <si>
    <t xml:space="preserve">000000000H000012</t>
  </si>
  <si>
    <t xml:space="preserve">07682101464C</t>
  </si>
  <si>
    <t xml:space="preserve">B020000001900010167798901</t>
  </si>
  <si>
    <t xml:space="preserve">07629101447C</t>
  </si>
  <si>
    <t xml:space="preserve">B010000001900010155025741</t>
  </si>
  <si>
    <t xml:space="preserve">07472401463C</t>
  </si>
  <si>
    <t xml:space="preserve">B020000001900010115915361</t>
  </si>
  <si>
    <t xml:space="preserve">000000000H000037</t>
  </si>
  <si>
    <t xml:space="preserve">07432001457C</t>
  </si>
  <si>
    <t xml:space="preserve">B020000001900010101451402</t>
  </si>
  <si>
    <t xml:space="preserve">07220601476C</t>
  </si>
  <si>
    <t xml:space="preserve">B010000001900010169306182</t>
  </si>
  <si>
    <t xml:space="preserve">000000000H000025</t>
  </si>
  <si>
    <t xml:space="preserve">07458801407C</t>
  </si>
  <si>
    <t xml:space="preserve">B020000001900010105511201</t>
  </si>
  <si>
    <t xml:space="preserve">000000000H000011</t>
  </si>
  <si>
    <t xml:space="preserve">07576901482C</t>
  </si>
  <si>
    <t xml:space="preserve">B020000001900010105652082</t>
  </si>
  <si>
    <t xml:space="preserve">07375001447C</t>
  </si>
  <si>
    <t xml:space="preserve">B020000001900010167230212</t>
  </si>
  <si>
    <t xml:space="preserve">07677601404C</t>
  </si>
  <si>
    <t xml:space="preserve">B020000001900010116003191</t>
  </si>
  <si>
    <t xml:space="preserve">07670901476C</t>
  </si>
  <si>
    <t xml:space="preserve">B010000001900010103655711</t>
  </si>
  <si>
    <t xml:space="preserve">000000000H000007</t>
  </si>
  <si>
    <t xml:space="preserve">07658201457C</t>
  </si>
  <si>
    <t xml:space="preserve">B020000001900010170700731</t>
  </si>
  <si>
    <t xml:space="preserve">07674101529C</t>
  </si>
  <si>
    <t xml:space="preserve">B020000001900010106080081</t>
  </si>
  <si>
    <t xml:space="preserve">07675801444C</t>
  </si>
  <si>
    <t xml:space="preserve">B020000001900010106147241</t>
  </si>
  <si>
    <t xml:space="preserve">000000000H000026</t>
  </si>
  <si>
    <t xml:space="preserve">07582301465C</t>
  </si>
  <si>
    <t xml:space="preserve">B020000001900010169184281</t>
  </si>
  <si>
    <t xml:space="preserve">07680701438C</t>
  </si>
  <si>
    <t xml:space="preserve">B020000001900010115915812</t>
  </si>
  <si>
    <t xml:space="preserve">07228601459C</t>
  </si>
  <si>
    <t xml:space="preserve">B020000001900010116002962</t>
  </si>
  <si>
    <t xml:space="preserve">07548201419C</t>
  </si>
  <si>
    <t xml:space="preserve">B020000001900010100067271</t>
  </si>
  <si>
    <t xml:space="preserve">07437801482C</t>
  </si>
  <si>
    <t xml:space="preserve">B020000001900010106678522</t>
  </si>
  <si>
    <t xml:space="preserve">07217001421C</t>
  </si>
  <si>
    <t xml:space="preserve">B020000001900010115935331</t>
  </si>
  <si>
    <t xml:space="preserve">000000000H000032</t>
  </si>
  <si>
    <t xml:space="preserve">07198101451C</t>
  </si>
  <si>
    <t xml:space="preserve">07667301454C</t>
  </si>
  <si>
    <t xml:space="preserve">B010000001900010159000732</t>
  </si>
  <si>
    <t xml:space="preserve">07641501482C</t>
  </si>
  <si>
    <t xml:space="preserve">B020000001900010159010502</t>
  </si>
  <si>
    <t xml:space="preserve">07482501448C</t>
  </si>
  <si>
    <t xml:space="preserve">B020000001900010168550942</t>
  </si>
  <si>
    <t xml:space="preserve">000000000H000038</t>
  </si>
  <si>
    <t xml:space="preserve">07581401434C</t>
  </si>
  <si>
    <t xml:space="preserve">B020000001900010171920471</t>
  </si>
  <si>
    <t xml:space="preserve">000000000H000039</t>
  </si>
  <si>
    <t xml:space="preserve">07526501479C</t>
  </si>
  <si>
    <t xml:space="preserve">07607601490C</t>
  </si>
  <si>
    <t xml:space="preserve">B020000001900010107326182</t>
  </si>
  <si>
    <t xml:space="preserve">000000000H000020</t>
  </si>
  <si>
    <t xml:space="preserve">07667101469C</t>
  </si>
  <si>
    <t xml:space="preserve">B020000001900010115828962</t>
  </si>
  <si>
    <t xml:space="preserve">000000000H000024</t>
  </si>
  <si>
    <t xml:space="preserve">07684403220C</t>
  </si>
  <si>
    <t xml:space="preserve">B020000001900010173950321</t>
  </si>
  <si>
    <t xml:space="preserve">07580001456C</t>
  </si>
  <si>
    <t xml:space="preserve">B020000001900010107417352</t>
  </si>
  <si>
    <t xml:space="preserve">000000000H000014</t>
  </si>
  <si>
    <t xml:space="preserve">07489001477C</t>
  </si>
  <si>
    <t xml:space="preserve">B020000001900010107417272</t>
  </si>
  <si>
    <t xml:space="preserve">000000000H000052</t>
  </si>
  <si>
    <t xml:space="preserve">07603701444C</t>
  </si>
  <si>
    <t xml:space="preserve">B020000001900010115914942</t>
  </si>
  <si>
    <t xml:space="preserve">000000000H000097</t>
  </si>
  <si>
    <t xml:space="preserve">07647112487C</t>
  </si>
  <si>
    <t xml:space="preserve">B020000001900010115510751</t>
  </si>
  <si>
    <t xml:space="preserve">000000000H000098</t>
  </si>
  <si>
    <t xml:space="preserve">07647312432C</t>
  </si>
  <si>
    <t xml:space="preserve">000000000H000099</t>
  </si>
  <si>
    <t xml:space="preserve">07648012490C</t>
  </si>
  <si>
    <t xml:space="preserve">000000000H000263</t>
  </si>
  <si>
    <t xml:space="preserve">07292901407C</t>
  </si>
  <si>
    <t xml:space="preserve">B020000001900010125919221</t>
  </si>
  <si>
    <t xml:space="preserve">000000000H000264</t>
  </si>
  <si>
    <t xml:space="preserve">07617301493C</t>
  </si>
  <si>
    <t xml:space="preserve">000000000H000265</t>
  </si>
  <si>
    <t xml:space="preserve">07650801478C</t>
  </si>
  <si>
    <t xml:space="preserve">000000000H000009</t>
  </si>
  <si>
    <t xml:space="preserve">07541501434C</t>
  </si>
  <si>
    <t xml:space="preserve">B020000001900010164888832</t>
  </si>
  <si>
    <t xml:space="preserve">07606401453C</t>
  </si>
  <si>
    <t xml:space="preserve">B020000001900010103880201</t>
  </si>
  <si>
    <t xml:space="preserve">07667801444C</t>
  </si>
  <si>
    <t xml:space="preserve">B020000001900010184610191</t>
  </si>
  <si>
    <t xml:space="preserve">000000000H000015</t>
  </si>
  <si>
    <t xml:space="preserve">07557201481C</t>
  </si>
  <si>
    <t xml:space="preserve">B020000001900010108651362</t>
  </si>
  <si>
    <t xml:space="preserve">000000000H000079</t>
  </si>
  <si>
    <t xml:space="preserve">07666501423C</t>
  </si>
  <si>
    <t xml:space="preserve">B020000001900010101039521</t>
  </si>
  <si>
    <t xml:space="preserve">07678501463C</t>
  </si>
  <si>
    <t xml:space="preserve">B020000001900010169951021</t>
  </si>
  <si>
    <t xml:space="preserve">07680501528C</t>
  </si>
  <si>
    <t xml:space="preserve">B020000001900010189610162</t>
  </si>
  <si>
    <t xml:space="preserve">07526901453C</t>
  </si>
  <si>
    <t xml:space="preserve">B020000001900010109129272</t>
  </si>
  <si>
    <t xml:space="preserve">07446101492C</t>
  </si>
  <si>
    <t xml:space="preserve">B020000001900010171021552</t>
  </si>
  <si>
    <t xml:space="preserve">07589501592C</t>
  </si>
  <si>
    <t xml:space="preserve">B020000001900010108481311</t>
  </si>
  <si>
    <t xml:space="preserve">07589301470C</t>
  </si>
  <si>
    <t xml:space="preserve">B020000001900010168935241</t>
  </si>
  <si>
    <t xml:space="preserve">07639701411C</t>
  </si>
  <si>
    <t xml:space="preserve">B020000001900010115932222</t>
  </si>
  <si>
    <t xml:space="preserve">000000000H000018</t>
  </si>
  <si>
    <t xml:space="preserve">07678401455C</t>
  </si>
  <si>
    <t xml:space="preserve">B020000001900010115825292</t>
  </si>
  <si>
    <t xml:space="preserve">07644901475C</t>
  </si>
  <si>
    <t xml:space="preserve">B020000001900010109910152</t>
  </si>
  <si>
    <t xml:space="preserve">000000000H000043</t>
  </si>
  <si>
    <t xml:space="preserve">07587601408C</t>
  </si>
  <si>
    <t xml:space="preserve">B020000001900010109916341</t>
  </si>
  <si>
    <t xml:space="preserve">07546701411C</t>
  </si>
  <si>
    <t xml:space="preserve">B020000001900010100627192</t>
  </si>
  <si>
    <t xml:space="preserve">07205801419C</t>
  </si>
  <si>
    <t xml:space="preserve">B020000001900010110440351</t>
  </si>
  <si>
    <t xml:space="preserve">07272101440C</t>
  </si>
  <si>
    <t xml:space="preserve">07680601441C</t>
  </si>
  <si>
    <t xml:space="preserve">B020000001900010110585201</t>
  </si>
  <si>
    <t xml:space="preserve">07643101404C</t>
  </si>
  <si>
    <t xml:space="preserve">B020000001900010110644182</t>
  </si>
  <si>
    <t xml:space="preserve">07682701431C</t>
  </si>
  <si>
    <t xml:space="preserve">B020000001900010168808961</t>
  </si>
  <si>
    <t xml:space="preserve">07577401487C</t>
  </si>
  <si>
    <t xml:space="preserve">B010000001900010170369312</t>
  </si>
  <si>
    <t xml:space="preserve">07620401496C</t>
  </si>
  <si>
    <t xml:space="preserve">B020000001900010170257291</t>
  </si>
  <si>
    <t xml:space="preserve">07574501417C</t>
  </si>
  <si>
    <t xml:space="preserve">B020000001900010151246342</t>
  </si>
  <si>
    <t xml:space="preserve">07663401499C</t>
  </si>
  <si>
    <t xml:space="preserve">B020000001900010115830432</t>
  </si>
  <si>
    <t xml:space="preserve">07680001486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8.41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  <c r="C2" s="3" t="n">
        <v>300</v>
      </c>
      <c r="D2" s="3" t="s">
        <v>3</v>
      </c>
      <c r="E2" s="1" t="n">
        <v>1500901252097</v>
      </c>
      <c r="F2" s="2" t="s">
        <v>4</v>
      </c>
      <c r="G2" s="3" t="s">
        <v>5</v>
      </c>
      <c r="H2" s="3" t="str">
        <f aca="false">"0"&amp;F2&amp;"C"</f>
        <v>007584001405CC</v>
      </c>
    </row>
    <row r="3" customFormat="false" ht="12.75" hidden="false" customHeight="false" outlineLevel="0" collapsed="false">
      <c r="A3" s="3" t="n">
        <v>2</v>
      </c>
      <c r="B3" s="4" t="s">
        <v>2</v>
      </c>
      <c r="C3" s="3" t="n">
        <v>300</v>
      </c>
      <c r="D3" s="3" t="s">
        <v>3</v>
      </c>
      <c r="E3" s="1" t="n">
        <v>1709700222596</v>
      </c>
      <c r="F3" s="2" t="s">
        <v>6</v>
      </c>
      <c r="G3" s="3" t="s">
        <v>7</v>
      </c>
      <c r="H3" s="3" t="str">
        <f aca="false">"0"&amp;F3&amp;"C"</f>
        <v>007653701410CC</v>
      </c>
    </row>
    <row r="4" customFormat="false" ht="12.75" hidden="false" customHeight="false" outlineLevel="0" collapsed="false">
      <c r="A4" s="3" t="n">
        <v>3</v>
      </c>
      <c r="B4" s="4" t="s">
        <v>2</v>
      </c>
      <c r="C4" s="3" t="n">
        <v>300</v>
      </c>
      <c r="D4" s="3" t="s">
        <v>8</v>
      </c>
      <c r="E4" s="1" t="n">
        <v>1640600294954</v>
      </c>
      <c r="F4" s="2" t="s">
        <v>9</v>
      </c>
      <c r="G4" s="3" t="s">
        <v>10</v>
      </c>
      <c r="H4" s="3" t="str">
        <f aca="false">"0"&amp;F4&amp;"C"</f>
        <v>007619701480CC</v>
      </c>
    </row>
    <row r="5" customFormat="false" ht="12.75" hidden="false" customHeight="false" outlineLevel="0" collapsed="false">
      <c r="A5" s="3" t="n">
        <v>4</v>
      </c>
      <c r="B5" s="4" t="s">
        <v>2</v>
      </c>
      <c r="C5" s="3" t="n">
        <v>300</v>
      </c>
      <c r="D5" s="3" t="s">
        <v>11</v>
      </c>
      <c r="E5" s="1" t="n">
        <v>1571000093216</v>
      </c>
      <c r="F5" s="2" t="s">
        <v>12</v>
      </c>
      <c r="G5" s="3" t="s">
        <v>13</v>
      </c>
      <c r="H5" s="3" t="str">
        <f aca="false">"0"&amp;F5&amp;"C"</f>
        <v>007666601478CC</v>
      </c>
    </row>
    <row r="6" customFormat="false" ht="12.75" hidden="false" customHeight="false" outlineLevel="0" collapsed="false">
      <c r="A6" s="3" t="n">
        <v>5</v>
      </c>
      <c r="B6" s="4" t="s">
        <v>2</v>
      </c>
      <c r="C6" s="3" t="n">
        <v>300</v>
      </c>
      <c r="D6" s="3" t="s">
        <v>14</v>
      </c>
      <c r="E6" s="1" t="n">
        <v>1571000096070</v>
      </c>
      <c r="F6" s="2" t="s">
        <v>15</v>
      </c>
      <c r="G6" s="3" t="s">
        <v>16</v>
      </c>
      <c r="H6" s="3" t="str">
        <f aca="false">"0"&amp;F6&amp;"C"</f>
        <v>007666701438CC</v>
      </c>
    </row>
    <row r="7" customFormat="false" ht="12.75" hidden="false" customHeight="false" outlineLevel="0" collapsed="false">
      <c r="A7" s="3" t="n">
        <v>6</v>
      </c>
      <c r="B7" s="4" t="s">
        <v>2</v>
      </c>
      <c r="C7" s="3" t="n">
        <v>300</v>
      </c>
      <c r="D7" s="3" t="s">
        <v>17</v>
      </c>
      <c r="E7" s="1" t="n">
        <v>1170600168546</v>
      </c>
      <c r="F7" s="2" t="s">
        <v>18</v>
      </c>
      <c r="G7" s="3" t="s">
        <v>19</v>
      </c>
      <c r="H7" s="3" t="str">
        <f aca="false">"0"&amp;F7&amp;"C"</f>
        <v>007652901402CC</v>
      </c>
    </row>
    <row r="8" customFormat="false" ht="12.75" hidden="false" customHeight="false" outlineLevel="0" collapsed="false">
      <c r="A8" s="3" t="n">
        <v>7</v>
      </c>
      <c r="B8" s="4" t="s">
        <v>2</v>
      </c>
      <c r="C8" s="3" t="n">
        <v>300</v>
      </c>
      <c r="D8" s="3" t="s">
        <v>20</v>
      </c>
      <c r="E8" s="1" t="n">
        <v>2770400022010</v>
      </c>
      <c r="F8" s="2" t="s">
        <v>21</v>
      </c>
      <c r="G8" s="3" t="s">
        <v>22</v>
      </c>
      <c r="H8" s="3" t="str">
        <f aca="false">"0"&amp;F8&amp;"C"</f>
        <v>007559001554CC</v>
      </c>
    </row>
    <row r="9" customFormat="false" ht="12.75" hidden="false" customHeight="false" outlineLevel="0" collapsed="false">
      <c r="A9" s="3" t="n">
        <v>8</v>
      </c>
      <c r="B9" s="4" t="s">
        <v>2</v>
      </c>
      <c r="C9" s="3" t="n">
        <v>300</v>
      </c>
      <c r="D9" s="3" t="s">
        <v>23</v>
      </c>
      <c r="E9" s="1" t="n">
        <v>1500701253103</v>
      </c>
      <c r="F9" s="2" t="s">
        <v>24</v>
      </c>
      <c r="G9" s="3" t="s">
        <v>25</v>
      </c>
      <c r="H9" s="3" t="str">
        <f aca="false">"0"&amp;F9&amp;"C"</f>
        <v>007353301491CC</v>
      </c>
    </row>
    <row r="10" customFormat="false" ht="12.75" hidden="false" customHeight="false" outlineLevel="0" collapsed="false">
      <c r="A10" s="3" t="n">
        <v>9</v>
      </c>
      <c r="B10" s="4" t="s">
        <v>2</v>
      </c>
      <c r="C10" s="3" t="n">
        <v>300</v>
      </c>
      <c r="D10" s="3" t="s">
        <v>26</v>
      </c>
      <c r="E10" s="1" t="n">
        <v>1509966012285</v>
      </c>
      <c r="F10" s="2" t="s">
        <v>27</v>
      </c>
      <c r="G10" s="3" t="s">
        <v>25</v>
      </c>
      <c r="H10" s="3" t="str">
        <f aca="false">"0"&amp;F10&amp;"C"</f>
        <v>007237401413CC</v>
      </c>
    </row>
    <row r="11" customFormat="false" ht="12.75" hidden="false" customHeight="false" outlineLevel="0" collapsed="false">
      <c r="A11" s="3" t="n">
        <v>10</v>
      </c>
      <c r="B11" s="4" t="s">
        <v>2</v>
      </c>
      <c r="C11" s="3" t="n">
        <v>300</v>
      </c>
      <c r="D11" s="3" t="s">
        <v>14</v>
      </c>
      <c r="E11" s="1" t="n">
        <v>1579900810671</v>
      </c>
      <c r="F11" s="2" t="s">
        <v>28</v>
      </c>
      <c r="G11" s="3" t="s">
        <v>29</v>
      </c>
      <c r="H11" s="3" t="str">
        <f aca="false">"0"&amp;F11&amp;"C"</f>
        <v>007533401498CC</v>
      </c>
    </row>
    <row r="12" customFormat="false" ht="12.75" hidden="false" customHeight="false" outlineLevel="0" collapsed="false">
      <c r="A12" s="3" t="n">
        <v>11</v>
      </c>
      <c r="B12" s="4" t="s">
        <v>2</v>
      </c>
      <c r="C12" s="3" t="n">
        <v>300</v>
      </c>
      <c r="D12" s="3" t="s">
        <v>30</v>
      </c>
      <c r="E12" s="1" t="n">
        <v>1551300008541</v>
      </c>
      <c r="F12" s="2" t="s">
        <v>31</v>
      </c>
      <c r="G12" s="3" t="s">
        <v>29</v>
      </c>
      <c r="H12" s="3" t="str">
        <f aca="false">"0"&amp;F12&amp;"C"</f>
        <v>007533008478CC</v>
      </c>
    </row>
    <row r="13" customFormat="false" ht="12.75" hidden="false" customHeight="false" outlineLevel="0" collapsed="false">
      <c r="A13" s="3" t="n">
        <v>12</v>
      </c>
      <c r="B13" s="4" t="s">
        <v>2</v>
      </c>
      <c r="C13" s="3" t="n">
        <v>300</v>
      </c>
      <c r="D13" s="3" t="s">
        <v>32</v>
      </c>
      <c r="E13" s="1" t="n">
        <v>1509970010976</v>
      </c>
      <c r="F13" s="2" t="s">
        <v>33</v>
      </c>
      <c r="G13" s="3" t="s">
        <v>34</v>
      </c>
      <c r="H13" s="3" t="str">
        <f aca="false">"0"&amp;F13&amp;"C"</f>
        <v>007639601243CC</v>
      </c>
    </row>
    <row r="14" customFormat="false" ht="12.75" hidden="false" customHeight="false" outlineLevel="0" collapsed="false">
      <c r="A14" s="3" t="n">
        <v>13</v>
      </c>
      <c r="B14" s="4" t="s">
        <v>2</v>
      </c>
      <c r="C14" s="3" t="n">
        <v>300</v>
      </c>
      <c r="D14" s="3" t="s">
        <v>20</v>
      </c>
      <c r="E14" s="1" t="n">
        <v>1149600016906</v>
      </c>
      <c r="F14" s="2" t="s">
        <v>35</v>
      </c>
      <c r="G14" s="3" t="s">
        <v>36</v>
      </c>
      <c r="H14" s="3" t="str">
        <f aca="false">"0"&amp;F14&amp;"C"</f>
        <v>007573001487CC</v>
      </c>
    </row>
    <row r="15" customFormat="false" ht="12.75" hidden="false" customHeight="false" outlineLevel="0" collapsed="false">
      <c r="A15" s="3" t="n">
        <v>14</v>
      </c>
      <c r="B15" s="4" t="s">
        <v>2</v>
      </c>
      <c r="C15" s="3" t="n">
        <v>300</v>
      </c>
      <c r="D15" s="3" t="s">
        <v>37</v>
      </c>
      <c r="E15" s="1" t="n">
        <v>1100702796651</v>
      </c>
      <c r="F15" s="2" t="s">
        <v>38</v>
      </c>
      <c r="G15" s="3" t="s">
        <v>39</v>
      </c>
      <c r="H15" s="3" t="str">
        <f aca="false">"0"&amp;F15&amp;"C"</f>
        <v>007679601492CC</v>
      </c>
    </row>
    <row r="16" customFormat="false" ht="12.75" hidden="false" customHeight="false" outlineLevel="0" collapsed="false">
      <c r="A16" s="3" t="n">
        <v>15</v>
      </c>
      <c r="B16" s="4" t="s">
        <v>2</v>
      </c>
      <c r="C16" s="3" t="n">
        <v>300</v>
      </c>
      <c r="D16" s="3" t="s">
        <v>3</v>
      </c>
      <c r="E16" s="1" t="n">
        <v>1100702782821</v>
      </c>
      <c r="F16" s="2" t="s">
        <v>40</v>
      </c>
      <c r="G16" s="3" t="s">
        <v>41</v>
      </c>
      <c r="H16" s="3" t="str">
        <f aca="false">"0"&amp;F16&amp;"C"</f>
        <v>007627901408CC</v>
      </c>
    </row>
    <row r="17" customFormat="false" ht="12.75" hidden="false" customHeight="false" outlineLevel="0" collapsed="false">
      <c r="A17" s="3" t="n">
        <v>16</v>
      </c>
      <c r="B17" s="4" t="s">
        <v>2</v>
      </c>
      <c r="C17" s="3" t="n">
        <v>300</v>
      </c>
      <c r="D17" s="3" t="s">
        <v>42</v>
      </c>
      <c r="E17" s="1" t="n">
        <v>1500701242462</v>
      </c>
      <c r="F17" s="2" t="s">
        <v>43</v>
      </c>
      <c r="G17" s="3" t="s">
        <v>44</v>
      </c>
      <c r="H17" s="3" t="str">
        <f aca="false">"0"&amp;F17&amp;"C"</f>
        <v>007617701402CC</v>
      </c>
    </row>
    <row r="18" customFormat="false" ht="12.75" hidden="false" customHeight="false" outlineLevel="0" collapsed="false">
      <c r="A18" s="3" t="n">
        <v>17</v>
      </c>
      <c r="B18" s="4" t="s">
        <v>2</v>
      </c>
      <c r="C18" s="3" t="n">
        <v>300</v>
      </c>
      <c r="D18" s="3" t="s">
        <v>23</v>
      </c>
      <c r="E18" s="1" t="n">
        <v>1200100664675</v>
      </c>
      <c r="F18" s="2" t="s">
        <v>45</v>
      </c>
      <c r="G18" s="3" t="s">
        <v>46</v>
      </c>
      <c r="H18" s="3" t="str">
        <f aca="false">"0"&amp;F18&amp;"C"</f>
        <v>007666401217CC</v>
      </c>
    </row>
    <row r="19" customFormat="false" ht="12.75" hidden="false" customHeight="false" outlineLevel="0" collapsed="false">
      <c r="A19" s="3" t="n">
        <v>18</v>
      </c>
      <c r="B19" s="4" t="s">
        <v>2</v>
      </c>
      <c r="C19" s="3" t="n">
        <v>300</v>
      </c>
      <c r="D19" s="3" t="s">
        <v>23</v>
      </c>
      <c r="E19" s="1" t="n">
        <v>1160700070661</v>
      </c>
      <c r="F19" s="2" t="s">
        <v>47</v>
      </c>
      <c r="G19" s="3" t="s">
        <v>48</v>
      </c>
      <c r="H19" s="3" t="str">
        <f aca="false">"0"&amp;F19&amp;"C"</f>
        <v>007583401424CC</v>
      </c>
    </row>
    <row r="20" customFormat="false" ht="12.75" hidden="false" customHeight="false" outlineLevel="0" collapsed="false">
      <c r="A20" s="3" t="n">
        <v>19</v>
      </c>
      <c r="B20" s="4" t="s">
        <v>2</v>
      </c>
      <c r="C20" s="3" t="n">
        <v>300</v>
      </c>
      <c r="D20" s="3" t="s">
        <v>3</v>
      </c>
      <c r="E20" s="1" t="n">
        <v>1101500979934</v>
      </c>
      <c r="F20" s="2" t="s">
        <v>49</v>
      </c>
      <c r="G20" s="3" t="s">
        <v>50</v>
      </c>
      <c r="H20" s="3" t="str">
        <f aca="false">"0"&amp;F20&amp;"C"</f>
        <v>007619801416CC</v>
      </c>
    </row>
    <row r="21" customFormat="false" ht="12.75" hidden="false" customHeight="false" outlineLevel="0" collapsed="false">
      <c r="A21" s="3" t="n">
        <v>20</v>
      </c>
      <c r="B21" s="4" t="s">
        <v>2</v>
      </c>
      <c r="C21" s="3" t="n">
        <v>300</v>
      </c>
      <c r="D21" s="3" t="s">
        <v>51</v>
      </c>
      <c r="E21" s="1" t="n">
        <v>1102003012394</v>
      </c>
      <c r="F21" s="2" t="s">
        <v>52</v>
      </c>
      <c r="G21" s="3" t="s">
        <v>50</v>
      </c>
      <c r="H21" s="3" t="str">
        <f aca="false">"0"&amp;F21&amp;"C"</f>
        <v>007619501484CC</v>
      </c>
    </row>
    <row r="22" customFormat="false" ht="12.75" hidden="false" customHeight="false" outlineLevel="0" collapsed="false">
      <c r="A22" s="3" t="n">
        <v>21</v>
      </c>
      <c r="B22" s="4" t="s">
        <v>2</v>
      </c>
      <c r="C22" s="3" t="n">
        <v>300</v>
      </c>
      <c r="D22" s="3" t="s">
        <v>26</v>
      </c>
      <c r="E22" s="1" t="n">
        <v>1570900116963</v>
      </c>
      <c r="F22" s="2" t="s">
        <v>53</v>
      </c>
      <c r="G22" s="3" t="s">
        <v>54</v>
      </c>
      <c r="H22" s="3" t="str">
        <f aca="false">"0"&amp;F22&amp;"C"</f>
        <v>007503301402CC</v>
      </c>
    </row>
    <row r="23" customFormat="false" ht="12.75" hidden="false" customHeight="false" outlineLevel="0" collapsed="false">
      <c r="A23" s="3" t="n">
        <v>22</v>
      </c>
      <c r="B23" s="4" t="s">
        <v>2</v>
      </c>
      <c r="C23" s="3" t="n">
        <v>300</v>
      </c>
      <c r="D23" s="3" t="s">
        <v>3</v>
      </c>
      <c r="E23" s="1" t="n">
        <v>1103702709794</v>
      </c>
      <c r="F23" s="2" t="s">
        <v>55</v>
      </c>
      <c r="G23" s="3" t="s">
        <v>56</v>
      </c>
      <c r="H23" s="3" t="str">
        <f aca="false">"0"&amp;F23&amp;"C"</f>
        <v>007685601434CC</v>
      </c>
    </row>
    <row r="24" customFormat="false" ht="12.75" hidden="false" customHeight="false" outlineLevel="0" collapsed="false">
      <c r="A24" s="3" t="n">
        <v>23</v>
      </c>
      <c r="B24" s="4" t="s">
        <v>2</v>
      </c>
      <c r="C24" s="3" t="n">
        <v>300</v>
      </c>
      <c r="D24" s="3" t="s">
        <v>57</v>
      </c>
      <c r="E24" s="1" t="n">
        <v>1640300083231</v>
      </c>
      <c r="F24" s="2" t="s">
        <v>58</v>
      </c>
      <c r="G24" s="3" t="s">
        <v>59</v>
      </c>
      <c r="H24" s="3" t="str">
        <f aca="false">"0"&amp;F24&amp;"C"</f>
        <v>007657001466CC</v>
      </c>
    </row>
    <row r="25" customFormat="false" ht="12.75" hidden="false" customHeight="false" outlineLevel="0" collapsed="false">
      <c r="A25" s="3" t="n">
        <v>24</v>
      </c>
      <c r="B25" s="4" t="s">
        <v>2</v>
      </c>
      <c r="C25" s="3" t="n">
        <v>300</v>
      </c>
      <c r="D25" s="3" t="s">
        <v>60</v>
      </c>
      <c r="E25" s="1" t="n">
        <v>1509963014287</v>
      </c>
      <c r="F25" s="2" t="s">
        <v>61</v>
      </c>
      <c r="G25" s="3" t="s">
        <v>59</v>
      </c>
      <c r="H25" s="3" t="str">
        <f aca="false">"0"&amp;F25&amp;"C"</f>
        <v>007573401431CC</v>
      </c>
    </row>
    <row r="26" customFormat="false" ht="12.75" hidden="false" customHeight="false" outlineLevel="0" collapsed="false">
      <c r="A26" s="3" t="n">
        <v>25</v>
      </c>
      <c r="B26" s="4" t="s">
        <v>2</v>
      </c>
      <c r="C26" s="3" t="n">
        <v>300</v>
      </c>
      <c r="D26" s="3" t="s">
        <v>3</v>
      </c>
      <c r="E26" s="1" t="n">
        <v>1139600067942</v>
      </c>
      <c r="F26" s="2" t="s">
        <v>62</v>
      </c>
      <c r="G26" s="3" t="s">
        <v>63</v>
      </c>
      <c r="H26" s="3" t="str">
        <f aca="false">"0"&amp;F26&amp;"C"</f>
        <v>007344801438CC</v>
      </c>
    </row>
    <row r="27" customFormat="false" ht="12.75" hidden="false" customHeight="false" outlineLevel="0" collapsed="false">
      <c r="A27" s="3" t="n">
        <v>26</v>
      </c>
      <c r="B27" s="4" t="s">
        <v>2</v>
      </c>
      <c r="C27" s="3" t="n">
        <v>300</v>
      </c>
      <c r="D27" s="3" t="s">
        <v>64</v>
      </c>
      <c r="E27" s="1" t="n">
        <v>1103702800511</v>
      </c>
      <c r="F27" s="2" t="s">
        <v>65</v>
      </c>
      <c r="G27" s="3" t="s">
        <v>66</v>
      </c>
      <c r="H27" s="3" t="str">
        <f aca="false">"0"&amp;F27&amp;"C"</f>
        <v>007349601472CC</v>
      </c>
    </row>
    <row r="28" customFormat="false" ht="12.75" hidden="false" customHeight="false" outlineLevel="0" collapsed="false">
      <c r="A28" s="3" t="n">
        <v>27</v>
      </c>
      <c r="B28" s="4" t="s">
        <v>2</v>
      </c>
      <c r="C28" s="3" t="n">
        <v>300</v>
      </c>
      <c r="D28" s="3" t="s">
        <v>3</v>
      </c>
      <c r="E28" s="1" t="n">
        <v>1209601260991</v>
      </c>
      <c r="F28" s="2" t="s">
        <v>67</v>
      </c>
      <c r="G28" s="3" t="s">
        <v>68</v>
      </c>
      <c r="H28" s="3" t="str">
        <f aca="false">"0"&amp;F28&amp;"C"</f>
        <v>007685201468CC</v>
      </c>
    </row>
    <row r="29" customFormat="false" ht="12.75" hidden="false" customHeight="false" outlineLevel="0" collapsed="false">
      <c r="A29" s="3" t="n">
        <v>28</v>
      </c>
      <c r="B29" s="4" t="s">
        <v>2</v>
      </c>
      <c r="C29" s="3" t="n">
        <v>300</v>
      </c>
      <c r="D29" s="3" t="s">
        <v>69</v>
      </c>
      <c r="E29" s="1" t="n">
        <v>1505200005101</v>
      </c>
      <c r="F29" s="2" t="s">
        <v>70</v>
      </c>
      <c r="G29" s="3" t="s">
        <v>71</v>
      </c>
      <c r="H29" s="3" t="str">
        <f aca="false">"0"&amp;F29&amp;"C"</f>
        <v>007683301215CC</v>
      </c>
    </row>
    <row r="30" customFormat="false" ht="12.75" hidden="false" customHeight="false" outlineLevel="0" collapsed="false">
      <c r="A30" s="3" t="n">
        <v>29</v>
      </c>
      <c r="B30" s="4" t="s">
        <v>2</v>
      </c>
      <c r="C30" s="3" t="n">
        <v>300</v>
      </c>
      <c r="D30" s="3" t="s">
        <v>17</v>
      </c>
      <c r="E30" s="1" t="n">
        <v>1529900979340</v>
      </c>
      <c r="F30" s="2" t="s">
        <v>72</v>
      </c>
      <c r="G30" s="3" t="s">
        <v>73</v>
      </c>
      <c r="H30" s="3" t="str">
        <f aca="false">"0"&amp;F30&amp;"C"</f>
        <v>007414101437CC</v>
      </c>
    </row>
    <row r="31" customFormat="false" ht="12.75" hidden="false" customHeight="false" outlineLevel="0" collapsed="false">
      <c r="A31" s="3" t="n">
        <v>30</v>
      </c>
      <c r="B31" s="4" t="s">
        <v>2</v>
      </c>
      <c r="C31" s="3" t="n">
        <v>300</v>
      </c>
      <c r="D31" s="3" t="s">
        <v>74</v>
      </c>
      <c r="E31" s="1" t="n">
        <v>1509970128934</v>
      </c>
      <c r="F31" s="2" t="s">
        <v>75</v>
      </c>
      <c r="G31" s="3" t="s">
        <v>76</v>
      </c>
      <c r="H31" s="3" t="str">
        <f aca="false">"0"&amp;F31&amp;"C"</f>
        <v>007579001488CC</v>
      </c>
    </row>
    <row r="32" customFormat="false" ht="12.75" hidden="false" customHeight="false" outlineLevel="0" collapsed="false">
      <c r="A32" s="3" t="n">
        <v>31</v>
      </c>
      <c r="B32" s="4" t="s">
        <v>2</v>
      </c>
      <c r="C32" s="3" t="n">
        <v>300</v>
      </c>
      <c r="D32" s="3" t="s">
        <v>64</v>
      </c>
      <c r="E32" s="1" t="n">
        <v>1560100458592</v>
      </c>
      <c r="F32" s="2" t="s">
        <v>77</v>
      </c>
      <c r="G32" s="3" t="s">
        <v>78</v>
      </c>
      <c r="H32" s="3" t="str">
        <f aca="false">"0"&amp;F32&amp;"C"</f>
        <v>007684601495CC</v>
      </c>
    </row>
    <row r="33" customFormat="false" ht="12.75" hidden="false" customHeight="false" outlineLevel="0" collapsed="false">
      <c r="A33" s="3" t="n">
        <v>32</v>
      </c>
      <c r="B33" s="4" t="s">
        <v>2</v>
      </c>
      <c r="C33" s="3" t="n">
        <v>300</v>
      </c>
      <c r="D33" s="3" t="s">
        <v>79</v>
      </c>
      <c r="E33" s="1" t="n">
        <v>1539900660769</v>
      </c>
      <c r="F33" s="2" t="s">
        <v>80</v>
      </c>
      <c r="G33" s="3" t="s">
        <v>81</v>
      </c>
      <c r="H33" s="3" t="str">
        <f aca="false">"0"&amp;F33&amp;"C"</f>
        <v>007588101452CC</v>
      </c>
    </row>
    <row r="34" customFormat="false" ht="12.75" hidden="false" customHeight="false" outlineLevel="0" collapsed="false">
      <c r="A34" s="3" t="n">
        <v>33</v>
      </c>
      <c r="B34" s="4" t="s">
        <v>2</v>
      </c>
      <c r="C34" s="3" t="n">
        <v>300</v>
      </c>
      <c r="D34" s="3" t="s">
        <v>82</v>
      </c>
      <c r="E34" s="1" t="n">
        <v>1539900655617</v>
      </c>
      <c r="F34" s="2" t="s">
        <v>83</v>
      </c>
      <c r="G34" s="3" t="s">
        <v>81</v>
      </c>
      <c r="H34" s="3" t="str">
        <f aca="false">"0"&amp;F34&amp;"C"</f>
        <v>007461201465CC</v>
      </c>
    </row>
    <row r="35" customFormat="false" ht="12.75" hidden="false" customHeight="false" outlineLevel="0" collapsed="false">
      <c r="A35" s="3" t="n">
        <v>34</v>
      </c>
      <c r="B35" s="4" t="s">
        <v>2</v>
      </c>
      <c r="C35" s="3" t="n">
        <v>300</v>
      </c>
      <c r="D35" s="3" t="s">
        <v>84</v>
      </c>
      <c r="E35" s="1" t="n">
        <v>1579900828040</v>
      </c>
      <c r="F35" s="2" t="s">
        <v>85</v>
      </c>
      <c r="G35" s="3" t="s">
        <v>86</v>
      </c>
      <c r="H35" s="3" t="str">
        <f aca="false">"0"&amp;F35&amp;"C"</f>
        <v>007680301528CC</v>
      </c>
    </row>
    <row r="36" customFormat="false" ht="12.75" hidden="false" customHeight="false" outlineLevel="0" collapsed="false">
      <c r="A36" s="3" t="n">
        <v>35</v>
      </c>
      <c r="B36" s="4" t="s">
        <v>2</v>
      </c>
      <c r="C36" s="3" t="n">
        <v>300</v>
      </c>
      <c r="D36" s="3" t="s">
        <v>87</v>
      </c>
      <c r="E36" s="1" t="n">
        <v>1560300321108</v>
      </c>
      <c r="F36" s="2" t="s">
        <v>88</v>
      </c>
      <c r="G36" s="3" t="s">
        <v>89</v>
      </c>
      <c r="H36" s="3" t="str">
        <f aca="false">"0"&amp;F36&amp;"C"</f>
        <v>007666101442CC</v>
      </c>
    </row>
    <row r="37" customFormat="false" ht="12.75" hidden="false" customHeight="false" outlineLevel="0" collapsed="false">
      <c r="A37" s="3" t="n">
        <v>36</v>
      </c>
      <c r="B37" s="4" t="s">
        <v>2</v>
      </c>
      <c r="C37" s="3" t="n">
        <v>300</v>
      </c>
      <c r="D37" s="3" t="s">
        <v>51</v>
      </c>
      <c r="E37" s="1" t="n">
        <v>1769900525665</v>
      </c>
      <c r="F37" s="2" t="s">
        <v>90</v>
      </c>
      <c r="G37" s="3" t="s">
        <v>91</v>
      </c>
      <c r="H37" s="3" t="str">
        <f aca="false">"0"&amp;F37&amp;"C"</f>
        <v>007307301443CC</v>
      </c>
    </row>
    <row r="38" customFormat="false" ht="12.75" hidden="false" customHeight="false" outlineLevel="0" collapsed="false">
      <c r="A38" s="3" t="n">
        <v>37</v>
      </c>
      <c r="B38" s="4" t="s">
        <v>2</v>
      </c>
      <c r="C38" s="3" t="n">
        <v>300</v>
      </c>
      <c r="D38" s="3" t="s">
        <v>79</v>
      </c>
      <c r="E38" s="1" t="n">
        <v>1529900945739</v>
      </c>
      <c r="F38" s="2" t="s">
        <v>92</v>
      </c>
      <c r="G38" s="3" t="s">
        <v>93</v>
      </c>
      <c r="H38" s="3" t="str">
        <f aca="false">"0"&amp;F38&amp;"C"</f>
        <v>007582401443CC</v>
      </c>
    </row>
    <row r="39" customFormat="false" ht="12.75" hidden="false" customHeight="false" outlineLevel="0" collapsed="false">
      <c r="A39" s="3" t="n">
        <v>38</v>
      </c>
      <c r="B39" s="4" t="s">
        <v>2</v>
      </c>
      <c r="C39" s="3" t="n">
        <v>300</v>
      </c>
      <c r="D39" s="3" t="s">
        <v>82</v>
      </c>
      <c r="E39" s="1" t="n">
        <v>1529900956897</v>
      </c>
      <c r="F39" s="2" t="s">
        <v>94</v>
      </c>
      <c r="G39" s="3" t="s">
        <v>93</v>
      </c>
      <c r="H39" s="3" t="str">
        <f aca="false">"0"&amp;F39&amp;"C"</f>
        <v>007571201488CC</v>
      </c>
    </row>
    <row r="40" customFormat="false" ht="12.75" hidden="false" customHeight="false" outlineLevel="0" collapsed="false">
      <c r="A40" s="3" t="n">
        <v>39</v>
      </c>
      <c r="B40" s="4" t="s">
        <v>2</v>
      </c>
      <c r="C40" s="3" t="n">
        <v>300</v>
      </c>
      <c r="D40" s="3" t="s">
        <v>3</v>
      </c>
      <c r="E40" s="1" t="n">
        <v>1539900655994</v>
      </c>
      <c r="F40" s="2" t="s">
        <v>95</v>
      </c>
      <c r="G40" s="3" t="s">
        <v>96</v>
      </c>
      <c r="H40" s="3" t="str">
        <f aca="false">"0"&amp;F40&amp;"C"</f>
        <v>007641901470CC</v>
      </c>
    </row>
    <row r="41" customFormat="false" ht="12.75" hidden="false" customHeight="false" outlineLevel="0" collapsed="false">
      <c r="A41" s="3" t="n">
        <v>40</v>
      </c>
      <c r="B41" s="4" t="s">
        <v>2</v>
      </c>
      <c r="C41" s="3" t="n">
        <v>300</v>
      </c>
      <c r="D41" s="3" t="s">
        <v>97</v>
      </c>
      <c r="E41" s="1" t="n">
        <v>1501201126570</v>
      </c>
      <c r="F41" s="2" t="s">
        <v>98</v>
      </c>
      <c r="G41" s="3" t="s">
        <v>99</v>
      </c>
      <c r="H41" s="3" t="str">
        <f aca="false">"0"&amp;F41&amp;"C"</f>
        <v>007437601408CC</v>
      </c>
    </row>
    <row r="42" customFormat="false" ht="12.75" hidden="false" customHeight="false" outlineLevel="0" collapsed="false">
      <c r="A42" s="3" t="n">
        <v>41</v>
      </c>
      <c r="B42" s="4" t="s">
        <v>2</v>
      </c>
      <c r="C42" s="3" t="n">
        <v>300</v>
      </c>
      <c r="D42" s="3" t="s">
        <v>26</v>
      </c>
      <c r="E42" s="1" t="n">
        <v>1929900659155</v>
      </c>
      <c r="F42" s="2" t="s">
        <v>100</v>
      </c>
      <c r="G42" s="3" t="s">
        <v>101</v>
      </c>
      <c r="H42" s="3" t="str">
        <f aca="false">"0"&amp;F42&amp;"C"</f>
        <v>007656101406CC</v>
      </c>
    </row>
    <row r="43" customFormat="false" ht="12.75" hidden="false" customHeight="false" outlineLevel="0" collapsed="false">
      <c r="A43" s="3" t="n">
        <v>42</v>
      </c>
      <c r="B43" s="4" t="s">
        <v>2</v>
      </c>
      <c r="C43" s="3" t="n">
        <v>300</v>
      </c>
      <c r="D43" s="3" t="s">
        <v>64</v>
      </c>
      <c r="E43" s="1" t="n">
        <v>1100702748924</v>
      </c>
      <c r="F43" s="2" t="s">
        <v>102</v>
      </c>
      <c r="G43" s="3" t="s">
        <v>101</v>
      </c>
      <c r="H43" s="3" t="str">
        <f aca="false">"0"&amp;F43&amp;"C"</f>
        <v>007655001426CC</v>
      </c>
    </row>
    <row r="44" customFormat="false" ht="12.75" hidden="false" customHeight="false" outlineLevel="0" collapsed="false">
      <c r="A44" s="3" t="n">
        <v>43</v>
      </c>
      <c r="B44" s="4" t="s">
        <v>2</v>
      </c>
      <c r="C44" s="3" t="n">
        <v>300</v>
      </c>
      <c r="D44" s="3" t="s">
        <v>103</v>
      </c>
      <c r="E44" s="1" t="n">
        <v>1629900475995</v>
      </c>
      <c r="F44" s="2" t="s">
        <v>104</v>
      </c>
      <c r="G44" s="3" t="s">
        <v>105</v>
      </c>
      <c r="H44" s="3" t="str">
        <f aca="false">"0"&amp;F44&amp;"C"</f>
        <v>007682101464CC</v>
      </c>
    </row>
    <row r="45" customFormat="false" ht="12.75" hidden="false" customHeight="false" outlineLevel="0" collapsed="false">
      <c r="A45" s="3" t="n">
        <v>44</v>
      </c>
      <c r="B45" s="4" t="s">
        <v>2</v>
      </c>
      <c r="C45" s="3" t="n">
        <v>300</v>
      </c>
      <c r="D45" s="3" t="s">
        <v>51</v>
      </c>
      <c r="E45" s="1" t="n">
        <v>1260400098268</v>
      </c>
      <c r="F45" s="2" t="s">
        <v>106</v>
      </c>
      <c r="G45" s="3" t="s">
        <v>107</v>
      </c>
      <c r="H45" s="3" t="str">
        <f aca="false">"0"&amp;F45&amp;"C"</f>
        <v>007629101447CC</v>
      </c>
    </row>
    <row r="46" customFormat="false" ht="12.75" hidden="false" customHeight="false" outlineLevel="0" collapsed="false">
      <c r="A46" s="3" t="n">
        <v>45</v>
      </c>
      <c r="B46" s="4" t="s">
        <v>2</v>
      </c>
      <c r="C46" s="3" t="n">
        <v>300</v>
      </c>
      <c r="D46" s="3" t="s">
        <v>23</v>
      </c>
      <c r="E46" s="1" t="n">
        <v>1571300036153</v>
      </c>
      <c r="F46" s="2" t="s">
        <v>108</v>
      </c>
      <c r="G46" s="3" t="s">
        <v>109</v>
      </c>
      <c r="H46" s="3" t="str">
        <f aca="false">"0"&amp;F46&amp;"C"</f>
        <v>007472401463CC</v>
      </c>
    </row>
    <row r="47" customFormat="false" ht="12.75" hidden="false" customHeight="false" outlineLevel="0" collapsed="false">
      <c r="A47" s="3" t="n">
        <v>46</v>
      </c>
      <c r="B47" s="4" t="s">
        <v>2</v>
      </c>
      <c r="C47" s="3" t="n">
        <v>300</v>
      </c>
      <c r="D47" s="3" t="s">
        <v>110</v>
      </c>
      <c r="E47" s="1" t="n">
        <v>1580700027452</v>
      </c>
      <c r="F47" s="2" t="s">
        <v>111</v>
      </c>
      <c r="G47" s="3" t="s">
        <v>112</v>
      </c>
      <c r="H47" s="3" t="str">
        <f aca="false">"0"&amp;F47&amp;"C"</f>
        <v>007432001457CC</v>
      </c>
    </row>
    <row r="48" customFormat="false" ht="12.75" hidden="false" customHeight="false" outlineLevel="0" collapsed="false">
      <c r="A48" s="3" t="n">
        <v>47</v>
      </c>
      <c r="B48" s="4" t="s">
        <v>2</v>
      </c>
      <c r="C48" s="3" t="n">
        <v>300</v>
      </c>
      <c r="D48" s="3" t="s">
        <v>3</v>
      </c>
      <c r="E48" s="1" t="n">
        <v>1100300155937</v>
      </c>
      <c r="F48" s="2" t="s">
        <v>113</v>
      </c>
      <c r="G48" s="3" t="s">
        <v>114</v>
      </c>
      <c r="H48" s="3" t="str">
        <f aca="false">"0"&amp;F48&amp;"C"</f>
        <v>007220601476CC</v>
      </c>
    </row>
    <row r="49" customFormat="false" ht="12.75" hidden="false" customHeight="false" outlineLevel="0" collapsed="false">
      <c r="A49" s="3" t="n">
        <v>48</v>
      </c>
      <c r="B49" s="4" t="s">
        <v>2</v>
      </c>
      <c r="C49" s="3" t="n">
        <v>300</v>
      </c>
      <c r="D49" s="3" t="s">
        <v>115</v>
      </c>
      <c r="E49" s="1" t="n">
        <v>1559900362733</v>
      </c>
      <c r="F49" s="2" t="s">
        <v>116</v>
      </c>
      <c r="G49" s="3" t="s">
        <v>117</v>
      </c>
      <c r="H49" s="3" t="str">
        <f aca="false">"0"&amp;F49&amp;"C"</f>
        <v>007458801407CC</v>
      </c>
    </row>
    <row r="50" customFormat="false" ht="12.75" hidden="false" customHeight="false" outlineLevel="0" collapsed="false">
      <c r="A50" s="3" t="n">
        <v>49</v>
      </c>
      <c r="B50" s="4" t="s">
        <v>2</v>
      </c>
      <c r="C50" s="3" t="n">
        <v>300</v>
      </c>
      <c r="D50" s="3" t="s">
        <v>118</v>
      </c>
      <c r="E50" s="1" t="n">
        <v>1579900793271</v>
      </c>
      <c r="F50" s="2" t="s">
        <v>119</v>
      </c>
      <c r="G50" s="3" t="s">
        <v>120</v>
      </c>
      <c r="H50" s="3" t="str">
        <f aca="false">"0"&amp;F50&amp;"C"</f>
        <v>007576901482CC</v>
      </c>
    </row>
    <row r="51" customFormat="false" ht="12.75" hidden="false" customHeight="false" outlineLevel="0" collapsed="false">
      <c r="A51" s="3" t="n">
        <v>50</v>
      </c>
      <c r="B51" s="4" t="s">
        <v>2</v>
      </c>
      <c r="C51" s="3" t="n">
        <v>300</v>
      </c>
      <c r="D51" s="3" t="s">
        <v>26</v>
      </c>
      <c r="E51" s="1" t="n">
        <v>1559900353807</v>
      </c>
      <c r="F51" s="2" t="s">
        <v>121</v>
      </c>
      <c r="G51" s="3" t="s">
        <v>122</v>
      </c>
      <c r="H51" s="3" t="str">
        <f aca="false">"0"&amp;F51&amp;"C"</f>
        <v>007375001447CC</v>
      </c>
    </row>
    <row r="52" customFormat="false" ht="12.75" hidden="false" customHeight="false" outlineLevel="0" collapsed="false">
      <c r="A52" s="3" t="n">
        <v>51</v>
      </c>
      <c r="B52" s="4" t="s">
        <v>2</v>
      </c>
      <c r="C52" s="3" t="n">
        <v>300</v>
      </c>
      <c r="D52" s="3" t="s">
        <v>14</v>
      </c>
      <c r="E52" s="1" t="n">
        <v>1502201048987</v>
      </c>
      <c r="F52" s="2" t="s">
        <v>123</v>
      </c>
      <c r="G52" s="3" t="s">
        <v>124</v>
      </c>
      <c r="H52" s="3" t="str">
        <f aca="false">"0"&amp;F52&amp;"C"</f>
        <v>007677601404CC</v>
      </c>
    </row>
    <row r="53" customFormat="false" ht="12.75" hidden="false" customHeight="false" outlineLevel="0" collapsed="false">
      <c r="A53" s="3" t="n">
        <v>52</v>
      </c>
      <c r="B53" s="4" t="s">
        <v>2</v>
      </c>
      <c r="C53" s="3" t="n">
        <v>300</v>
      </c>
      <c r="D53" s="3" t="s">
        <v>3</v>
      </c>
      <c r="E53" s="1" t="n">
        <v>1100703034402</v>
      </c>
      <c r="F53" s="2" t="s">
        <v>125</v>
      </c>
      <c r="G53" s="3" t="s">
        <v>126</v>
      </c>
      <c r="H53" s="3" t="str">
        <f aca="false">"0"&amp;F53&amp;"C"</f>
        <v>007670901476CC</v>
      </c>
    </row>
    <row r="54" customFormat="false" ht="12.75" hidden="false" customHeight="false" outlineLevel="0" collapsed="false">
      <c r="A54" s="3" t="n">
        <v>53</v>
      </c>
      <c r="B54" s="4" t="s">
        <v>2</v>
      </c>
      <c r="C54" s="3" t="n">
        <v>300</v>
      </c>
      <c r="D54" s="3" t="s">
        <v>127</v>
      </c>
      <c r="E54" s="1" t="n">
        <v>1170600172721</v>
      </c>
      <c r="F54" s="2" t="s">
        <v>128</v>
      </c>
      <c r="G54" s="3" t="s">
        <v>129</v>
      </c>
      <c r="H54" s="3" t="str">
        <f aca="false">"0"&amp;F54&amp;"C"</f>
        <v>007658201457CC</v>
      </c>
    </row>
    <row r="55" customFormat="false" ht="12.75" hidden="false" customHeight="false" outlineLevel="0" collapsed="false">
      <c r="A55" s="3" t="n">
        <v>54</v>
      </c>
      <c r="B55" s="4" t="s">
        <v>2</v>
      </c>
      <c r="C55" s="3" t="n">
        <v>300</v>
      </c>
      <c r="D55" s="3" t="s">
        <v>3</v>
      </c>
      <c r="E55" s="1" t="n">
        <v>1600100781571</v>
      </c>
      <c r="F55" s="2" t="s">
        <v>130</v>
      </c>
      <c r="G55" s="3" t="s">
        <v>131</v>
      </c>
      <c r="H55" s="3" t="str">
        <f aca="false">"0"&amp;F55&amp;"C"</f>
        <v>007674101529CC</v>
      </c>
    </row>
    <row r="56" customFormat="false" ht="12.75" hidden="false" customHeight="false" outlineLevel="0" collapsed="false">
      <c r="A56" s="3" t="n">
        <v>55</v>
      </c>
      <c r="B56" s="4" t="s">
        <v>2</v>
      </c>
      <c r="C56" s="3" t="n">
        <v>300</v>
      </c>
      <c r="D56" s="3" t="s">
        <v>20</v>
      </c>
      <c r="E56" s="1" t="n">
        <v>1149900520235</v>
      </c>
      <c r="F56" s="2" t="s">
        <v>132</v>
      </c>
      <c r="G56" s="3" t="s">
        <v>133</v>
      </c>
      <c r="H56" s="3" t="str">
        <f aca="false">"0"&amp;F56&amp;"C"</f>
        <v>007675801444CC</v>
      </c>
    </row>
    <row r="57" customFormat="false" ht="12.75" hidden="false" customHeight="false" outlineLevel="0" collapsed="false">
      <c r="A57" s="3" t="n">
        <v>56</v>
      </c>
      <c r="B57" s="4" t="s">
        <v>2</v>
      </c>
      <c r="C57" s="3" t="n">
        <v>300</v>
      </c>
      <c r="D57" s="3" t="s">
        <v>134</v>
      </c>
      <c r="E57" s="1" t="n">
        <v>1100702846896</v>
      </c>
      <c r="F57" s="2" t="s">
        <v>135</v>
      </c>
      <c r="G57" s="3" t="s">
        <v>136</v>
      </c>
      <c r="H57" s="3" t="str">
        <f aca="false">"0"&amp;F57&amp;"C"</f>
        <v>007582301465CC</v>
      </c>
    </row>
    <row r="58" customFormat="false" ht="12.75" hidden="false" customHeight="false" outlineLevel="0" collapsed="false">
      <c r="A58" s="3" t="n">
        <v>57</v>
      </c>
      <c r="B58" s="4" t="s">
        <v>2</v>
      </c>
      <c r="C58" s="3" t="n">
        <v>300</v>
      </c>
      <c r="D58" s="3" t="s">
        <v>17</v>
      </c>
      <c r="E58" s="1" t="n">
        <v>1501101119695</v>
      </c>
      <c r="F58" s="2" t="s">
        <v>137</v>
      </c>
      <c r="G58" s="3" t="s">
        <v>138</v>
      </c>
      <c r="H58" s="3" t="str">
        <f aca="false">"0"&amp;F58&amp;"C"</f>
        <v>007680701438CC</v>
      </c>
    </row>
    <row r="59" customFormat="false" ht="12.75" hidden="false" customHeight="false" outlineLevel="0" collapsed="false">
      <c r="A59" s="3" t="n">
        <v>58</v>
      </c>
      <c r="B59" s="4" t="s">
        <v>2</v>
      </c>
      <c r="C59" s="3" t="n">
        <v>300</v>
      </c>
      <c r="D59" s="3" t="s">
        <v>8</v>
      </c>
      <c r="E59" s="1" t="n">
        <v>8500976031168</v>
      </c>
      <c r="F59" s="2" t="s">
        <v>139</v>
      </c>
      <c r="G59" s="3" t="s">
        <v>140</v>
      </c>
      <c r="H59" s="3" t="str">
        <f aca="false">"0"&amp;F59&amp;"C"</f>
        <v>007228601459CC</v>
      </c>
    </row>
    <row r="60" customFormat="false" ht="12.75" hidden="false" customHeight="false" outlineLevel="0" collapsed="false">
      <c r="A60" s="3" t="n">
        <v>59</v>
      </c>
      <c r="B60" s="4" t="s">
        <v>2</v>
      </c>
      <c r="C60" s="3" t="n">
        <v>300</v>
      </c>
      <c r="D60" s="3" t="s">
        <v>3</v>
      </c>
      <c r="E60" s="1" t="n">
        <v>1149900571778</v>
      </c>
      <c r="F60" s="2" t="s">
        <v>141</v>
      </c>
      <c r="G60" s="3" t="s">
        <v>142</v>
      </c>
      <c r="H60" s="3" t="str">
        <f aca="false">"0"&amp;F60&amp;"C"</f>
        <v>007548201419CC</v>
      </c>
    </row>
    <row r="61" customFormat="false" ht="12.75" hidden="false" customHeight="false" outlineLevel="0" collapsed="false">
      <c r="A61" s="3" t="n">
        <v>60</v>
      </c>
      <c r="B61" s="4" t="s">
        <v>2</v>
      </c>
      <c r="C61" s="3" t="n">
        <v>300</v>
      </c>
      <c r="D61" s="3" t="s">
        <v>79</v>
      </c>
      <c r="E61" s="1" t="n">
        <v>1529900969140</v>
      </c>
      <c r="F61" s="2" t="s">
        <v>143</v>
      </c>
      <c r="G61" s="3" t="s">
        <v>144</v>
      </c>
      <c r="H61" s="3" t="str">
        <f aca="false">"0"&amp;F61&amp;"C"</f>
        <v>007437801482CC</v>
      </c>
    </row>
    <row r="62" customFormat="false" ht="12.75" hidden="false" customHeight="false" outlineLevel="0" collapsed="false">
      <c r="A62" s="3" t="n">
        <v>61</v>
      </c>
      <c r="B62" s="4" t="s">
        <v>2</v>
      </c>
      <c r="C62" s="3" t="n">
        <v>300</v>
      </c>
      <c r="D62" s="3" t="s">
        <v>69</v>
      </c>
      <c r="E62" s="1" t="n">
        <v>1580400211541</v>
      </c>
      <c r="F62" s="2" t="s">
        <v>145</v>
      </c>
      <c r="G62" s="3" t="s">
        <v>146</v>
      </c>
      <c r="H62" s="3" t="str">
        <f aca="false">"0"&amp;F62&amp;"C"</f>
        <v>007217001421CC</v>
      </c>
    </row>
    <row r="63" customFormat="false" ht="12.75" hidden="false" customHeight="false" outlineLevel="0" collapsed="false">
      <c r="A63" s="3" t="n">
        <v>62</v>
      </c>
      <c r="B63" s="4" t="s">
        <v>2</v>
      </c>
      <c r="C63" s="3" t="n">
        <v>300</v>
      </c>
      <c r="D63" s="3" t="s">
        <v>147</v>
      </c>
      <c r="E63" s="1" t="n">
        <v>1580400214109</v>
      </c>
      <c r="F63" s="2" t="s">
        <v>148</v>
      </c>
      <c r="G63" s="3" t="s">
        <v>146</v>
      </c>
      <c r="H63" s="3" t="str">
        <f aca="false">"0"&amp;F63&amp;"C"</f>
        <v>007198101451CC</v>
      </c>
    </row>
    <row r="64" customFormat="false" ht="12.75" hidden="false" customHeight="false" outlineLevel="0" collapsed="false">
      <c r="A64" s="3" t="n">
        <v>63</v>
      </c>
      <c r="B64" s="4" t="s">
        <v>2</v>
      </c>
      <c r="C64" s="3" t="n">
        <v>300</v>
      </c>
      <c r="D64" s="3" t="s">
        <v>3</v>
      </c>
      <c r="E64" s="1" t="n">
        <v>1104300061634</v>
      </c>
      <c r="F64" s="2" t="s">
        <v>149</v>
      </c>
      <c r="G64" s="3" t="s">
        <v>150</v>
      </c>
      <c r="H64" s="3" t="str">
        <f aca="false">"0"&amp;F64&amp;"C"</f>
        <v>007667301454CC</v>
      </c>
    </row>
    <row r="65" customFormat="false" ht="12.75" hidden="false" customHeight="false" outlineLevel="0" collapsed="false">
      <c r="A65" s="3" t="n">
        <v>64</v>
      </c>
      <c r="B65" s="4" t="s">
        <v>2</v>
      </c>
      <c r="C65" s="3" t="n">
        <v>300</v>
      </c>
      <c r="D65" s="3" t="s">
        <v>8</v>
      </c>
      <c r="E65" s="1" t="n">
        <v>1331000291311</v>
      </c>
      <c r="F65" s="2" t="s">
        <v>151</v>
      </c>
      <c r="G65" s="3" t="s">
        <v>152</v>
      </c>
      <c r="H65" s="3" t="str">
        <f aca="false">"0"&amp;F65&amp;"C"</f>
        <v>007641501482CC</v>
      </c>
    </row>
    <row r="66" customFormat="false" ht="12.75" hidden="false" customHeight="false" outlineLevel="0" collapsed="false">
      <c r="A66" s="3" t="n">
        <v>65</v>
      </c>
      <c r="B66" s="4" t="s">
        <v>2</v>
      </c>
      <c r="C66" s="3" t="n">
        <v>300</v>
      </c>
      <c r="D66" s="3" t="s">
        <v>51</v>
      </c>
      <c r="E66" s="1" t="n">
        <v>1410401474521</v>
      </c>
      <c r="F66" s="2" t="s">
        <v>153</v>
      </c>
      <c r="G66" s="3" t="s">
        <v>154</v>
      </c>
      <c r="H66" s="3" t="str">
        <f aca="false">"0"&amp;F66&amp;"C"</f>
        <v>007482501448CC</v>
      </c>
    </row>
    <row r="67" customFormat="false" ht="12.75" hidden="false" customHeight="false" outlineLevel="0" collapsed="false">
      <c r="A67" s="3" t="n">
        <v>66</v>
      </c>
      <c r="B67" s="4" t="s">
        <v>2</v>
      </c>
      <c r="C67" s="3" t="n">
        <v>300</v>
      </c>
      <c r="D67" s="3" t="s">
        <v>155</v>
      </c>
      <c r="E67" s="1" t="n">
        <v>1509970126672</v>
      </c>
      <c r="F67" s="2" t="s">
        <v>156</v>
      </c>
      <c r="G67" s="3" t="s">
        <v>157</v>
      </c>
      <c r="H67" s="3" t="str">
        <f aca="false">"0"&amp;F67&amp;"C"</f>
        <v>007581401434CC</v>
      </c>
    </row>
    <row r="68" customFormat="false" ht="12.75" hidden="false" customHeight="false" outlineLevel="0" collapsed="false">
      <c r="A68" s="3" t="n">
        <v>67</v>
      </c>
      <c r="B68" s="4" t="s">
        <v>2</v>
      </c>
      <c r="C68" s="3" t="n">
        <v>300</v>
      </c>
      <c r="D68" s="3" t="s">
        <v>158</v>
      </c>
      <c r="E68" s="1" t="n">
        <v>1500301210300</v>
      </c>
      <c r="F68" s="2" t="s">
        <v>159</v>
      </c>
      <c r="G68" s="3" t="s">
        <v>157</v>
      </c>
      <c r="H68" s="3" t="str">
        <f aca="false">"0"&amp;F68&amp;"C"</f>
        <v>007526501479CC</v>
      </c>
    </row>
    <row r="69" customFormat="false" ht="12.75" hidden="false" customHeight="false" outlineLevel="0" collapsed="false">
      <c r="A69" s="3" t="n">
        <v>68</v>
      </c>
      <c r="B69" s="4" t="s">
        <v>2</v>
      </c>
      <c r="C69" s="3" t="n">
        <v>300</v>
      </c>
      <c r="D69" s="3" t="s">
        <v>3</v>
      </c>
      <c r="E69" s="1" t="n">
        <v>1250200284637</v>
      </c>
      <c r="F69" s="2" t="s">
        <v>160</v>
      </c>
      <c r="G69" s="3" t="s">
        <v>161</v>
      </c>
      <c r="H69" s="3" t="str">
        <f aca="false">"0"&amp;F69&amp;"C"</f>
        <v>007607601490CC</v>
      </c>
    </row>
    <row r="70" customFormat="false" ht="12.75" hidden="false" customHeight="false" outlineLevel="0" collapsed="false">
      <c r="A70" s="3" t="n">
        <v>69</v>
      </c>
      <c r="B70" s="4" t="s">
        <v>2</v>
      </c>
      <c r="C70" s="3" t="n">
        <v>300</v>
      </c>
      <c r="D70" s="3" t="s">
        <v>162</v>
      </c>
      <c r="E70" s="1" t="n">
        <v>1500201206025</v>
      </c>
      <c r="F70" s="2" t="s">
        <v>163</v>
      </c>
      <c r="G70" s="3" t="s">
        <v>164</v>
      </c>
      <c r="H70" s="3" t="str">
        <f aca="false">"0"&amp;F70&amp;"C"</f>
        <v>007667101469CC</v>
      </c>
    </row>
    <row r="71" customFormat="false" ht="12.75" hidden="false" customHeight="false" outlineLevel="0" collapsed="false">
      <c r="A71" s="3" t="n">
        <v>70</v>
      </c>
      <c r="B71" s="4" t="s">
        <v>2</v>
      </c>
      <c r="C71" s="3" t="n">
        <v>9400</v>
      </c>
      <c r="D71" s="3" t="s">
        <v>165</v>
      </c>
      <c r="E71" s="1" t="n">
        <v>1505200022031</v>
      </c>
      <c r="F71" s="2" t="s">
        <v>166</v>
      </c>
      <c r="G71" s="3" t="s">
        <v>167</v>
      </c>
      <c r="H71" s="3" t="str">
        <f aca="false">"0"&amp;F71&amp;"C"</f>
        <v>007684403220CC</v>
      </c>
    </row>
    <row r="72" customFormat="false" ht="12.75" hidden="false" customHeight="false" outlineLevel="0" collapsed="false">
      <c r="A72" s="3" t="n">
        <v>71</v>
      </c>
      <c r="B72" s="4" t="s">
        <v>2</v>
      </c>
      <c r="C72" s="3" t="n">
        <v>300</v>
      </c>
      <c r="D72" s="3" t="s">
        <v>8</v>
      </c>
      <c r="E72" s="1" t="n">
        <v>1509963056222</v>
      </c>
      <c r="F72" s="2" t="s">
        <v>168</v>
      </c>
      <c r="G72" s="3" t="s">
        <v>169</v>
      </c>
      <c r="H72" s="3" t="str">
        <f aca="false">"0"&amp;F72&amp;"C"</f>
        <v>007580001456CC</v>
      </c>
    </row>
    <row r="73" customFormat="false" ht="12.75" hidden="false" customHeight="false" outlineLevel="0" collapsed="false">
      <c r="A73" s="3" t="n">
        <v>72</v>
      </c>
      <c r="B73" s="4" t="s">
        <v>2</v>
      </c>
      <c r="C73" s="3" t="n">
        <v>300</v>
      </c>
      <c r="D73" s="3" t="s">
        <v>170</v>
      </c>
      <c r="E73" s="1" t="n">
        <v>1102002987162</v>
      </c>
      <c r="F73" s="2" t="s">
        <v>171</v>
      </c>
      <c r="G73" s="3" t="s">
        <v>172</v>
      </c>
      <c r="H73" s="3" t="str">
        <f aca="false">"0"&amp;F73&amp;"C"</f>
        <v>007489001477CC</v>
      </c>
    </row>
    <row r="74" customFormat="false" ht="12.75" hidden="false" customHeight="false" outlineLevel="0" collapsed="false">
      <c r="A74" s="3" t="n">
        <v>73</v>
      </c>
      <c r="B74" s="4" t="s">
        <v>2</v>
      </c>
      <c r="C74" s="3" t="n">
        <v>300</v>
      </c>
      <c r="D74" s="3" t="s">
        <v>173</v>
      </c>
      <c r="E74" s="1" t="n">
        <v>6502172004558</v>
      </c>
      <c r="F74" s="2" t="s">
        <v>174</v>
      </c>
      <c r="G74" s="3" t="s">
        <v>175</v>
      </c>
      <c r="H74" s="3" t="str">
        <f aca="false">"0"&amp;F74&amp;"C"</f>
        <v>007603701444CC</v>
      </c>
    </row>
    <row r="75" customFormat="false" ht="12.75" hidden="false" customHeight="false" outlineLevel="0" collapsed="false">
      <c r="A75" s="3" t="n">
        <v>74</v>
      </c>
      <c r="B75" s="4" t="s">
        <v>2</v>
      </c>
      <c r="C75" s="3" t="n">
        <v>300</v>
      </c>
      <c r="D75" s="3" t="s">
        <v>176</v>
      </c>
      <c r="E75" s="1" t="n">
        <v>2501801162141</v>
      </c>
      <c r="F75" s="2" t="s">
        <v>177</v>
      </c>
      <c r="G75" s="3" t="s">
        <v>178</v>
      </c>
      <c r="H75" s="3" t="str">
        <f aca="false">"0"&amp;F75&amp;"C"</f>
        <v>007647112487CC</v>
      </c>
    </row>
    <row r="76" customFormat="false" ht="12.75" hidden="false" customHeight="false" outlineLevel="0" collapsed="false">
      <c r="A76" s="3" t="n">
        <v>75</v>
      </c>
      <c r="B76" s="4" t="s">
        <v>2</v>
      </c>
      <c r="C76" s="3" t="n">
        <v>300</v>
      </c>
      <c r="D76" s="3" t="s">
        <v>179</v>
      </c>
      <c r="E76" s="1" t="n">
        <v>2501801134059</v>
      </c>
      <c r="F76" s="2" t="s">
        <v>180</v>
      </c>
      <c r="G76" s="3" t="s">
        <v>178</v>
      </c>
      <c r="H76" s="3" t="str">
        <f aca="false">"0"&amp;F76&amp;"C"</f>
        <v>007647312432CC</v>
      </c>
    </row>
    <row r="77" customFormat="false" ht="12.75" hidden="false" customHeight="false" outlineLevel="0" collapsed="false">
      <c r="A77" s="3" t="n">
        <v>76</v>
      </c>
      <c r="B77" s="4" t="s">
        <v>2</v>
      </c>
      <c r="C77" s="3" t="n">
        <v>300</v>
      </c>
      <c r="D77" s="3" t="s">
        <v>181</v>
      </c>
      <c r="E77" s="1" t="n">
        <v>2501801162133</v>
      </c>
      <c r="F77" s="2" t="s">
        <v>182</v>
      </c>
      <c r="G77" s="3" t="s">
        <v>178</v>
      </c>
      <c r="H77" s="3" t="str">
        <f aca="false">"0"&amp;F77&amp;"C"</f>
        <v>007648012490CC</v>
      </c>
    </row>
    <row r="78" customFormat="false" ht="12.75" hidden="false" customHeight="false" outlineLevel="0" collapsed="false">
      <c r="A78" s="3" t="n">
        <v>77</v>
      </c>
      <c r="B78" s="4" t="s">
        <v>2</v>
      </c>
      <c r="C78" s="3" t="n">
        <v>300</v>
      </c>
      <c r="D78" s="3" t="s">
        <v>183</v>
      </c>
      <c r="E78" s="1" t="n">
        <v>1509963007361</v>
      </c>
      <c r="F78" s="2" t="s">
        <v>184</v>
      </c>
      <c r="G78" s="3" t="s">
        <v>185</v>
      </c>
      <c r="H78" s="3" t="str">
        <f aca="false">"0"&amp;F78&amp;"C"</f>
        <v>007292901407CC</v>
      </c>
    </row>
    <row r="79" customFormat="false" ht="12.75" hidden="false" customHeight="false" outlineLevel="0" collapsed="false">
      <c r="A79" s="3" t="n">
        <v>78</v>
      </c>
      <c r="B79" s="4" t="s">
        <v>2</v>
      </c>
      <c r="C79" s="3" t="n">
        <v>300</v>
      </c>
      <c r="D79" s="3" t="s">
        <v>186</v>
      </c>
      <c r="E79" s="1" t="n">
        <v>1501201127045</v>
      </c>
      <c r="F79" s="2" t="s">
        <v>187</v>
      </c>
      <c r="G79" s="3" t="s">
        <v>185</v>
      </c>
      <c r="H79" s="3" t="str">
        <f aca="false">"0"&amp;F79&amp;"C"</f>
        <v>007617301493CC</v>
      </c>
    </row>
    <row r="80" customFormat="false" ht="12.75" hidden="false" customHeight="false" outlineLevel="0" collapsed="false">
      <c r="A80" s="3" t="n">
        <v>79</v>
      </c>
      <c r="B80" s="4" t="s">
        <v>2</v>
      </c>
      <c r="C80" s="3" t="n">
        <v>300</v>
      </c>
      <c r="D80" s="3" t="s">
        <v>188</v>
      </c>
      <c r="E80" s="1" t="n">
        <v>1500201209741</v>
      </c>
      <c r="F80" s="2" t="s">
        <v>189</v>
      </c>
      <c r="G80" s="3" t="s">
        <v>185</v>
      </c>
      <c r="H80" s="3" t="str">
        <f aca="false">"0"&amp;F80&amp;"C"</f>
        <v>007650801478CC</v>
      </c>
    </row>
    <row r="81" customFormat="false" ht="12.75" hidden="false" customHeight="false" outlineLevel="0" collapsed="false">
      <c r="A81" s="3" t="n">
        <v>80</v>
      </c>
      <c r="B81" s="4" t="s">
        <v>2</v>
      </c>
      <c r="C81" s="3" t="n">
        <v>300</v>
      </c>
      <c r="D81" s="3" t="s">
        <v>190</v>
      </c>
      <c r="E81" s="1" t="n">
        <v>1529900937744</v>
      </c>
      <c r="F81" s="2" t="s">
        <v>191</v>
      </c>
      <c r="G81" s="3" t="s">
        <v>192</v>
      </c>
      <c r="H81" s="3" t="str">
        <f aca="false">"0"&amp;F81&amp;"C"</f>
        <v>007541501434CC</v>
      </c>
    </row>
    <row r="82" customFormat="false" ht="12.75" hidden="false" customHeight="false" outlineLevel="0" collapsed="false">
      <c r="A82" s="3" t="n">
        <v>81</v>
      </c>
      <c r="B82" s="4" t="s">
        <v>2</v>
      </c>
      <c r="C82" s="3" t="n">
        <v>300</v>
      </c>
      <c r="D82" s="3" t="s">
        <v>23</v>
      </c>
      <c r="E82" s="1" t="n">
        <v>1400900284697</v>
      </c>
      <c r="F82" s="2" t="s">
        <v>193</v>
      </c>
      <c r="G82" s="3" t="s">
        <v>194</v>
      </c>
      <c r="H82" s="3" t="str">
        <f aca="false">"0"&amp;F82&amp;"C"</f>
        <v>007606401453CC</v>
      </c>
    </row>
    <row r="83" customFormat="false" ht="12.75" hidden="false" customHeight="false" outlineLevel="0" collapsed="false">
      <c r="A83" s="3" t="n">
        <v>82</v>
      </c>
      <c r="B83" s="4" t="s">
        <v>2</v>
      </c>
      <c r="C83" s="3" t="n">
        <v>300</v>
      </c>
      <c r="D83" s="3" t="s">
        <v>170</v>
      </c>
      <c r="E83" s="1" t="n">
        <v>1550700147440</v>
      </c>
      <c r="F83" s="2" t="s">
        <v>195</v>
      </c>
      <c r="G83" s="3" t="s">
        <v>196</v>
      </c>
      <c r="H83" s="3" t="str">
        <f aca="false">"0"&amp;F83&amp;"C"</f>
        <v>007667801444CC</v>
      </c>
    </row>
    <row r="84" customFormat="false" ht="12.75" hidden="false" customHeight="false" outlineLevel="0" collapsed="false">
      <c r="A84" s="3" t="n">
        <v>83</v>
      </c>
      <c r="B84" s="4" t="s">
        <v>2</v>
      </c>
      <c r="C84" s="3" t="n">
        <v>300</v>
      </c>
      <c r="D84" s="3" t="s">
        <v>197</v>
      </c>
      <c r="E84" s="1" t="n">
        <v>1560100463421</v>
      </c>
      <c r="F84" s="2" t="s">
        <v>198</v>
      </c>
      <c r="G84" s="3" t="s">
        <v>199</v>
      </c>
      <c r="H84" s="3" t="str">
        <f aca="false">"0"&amp;F84&amp;"C"</f>
        <v>007557201481CC</v>
      </c>
    </row>
    <row r="85" customFormat="false" ht="12.75" hidden="false" customHeight="false" outlineLevel="0" collapsed="false">
      <c r="A85" s="3" t="n">
        <v>84</v>
      </c>
      <c r="B85" s="4" t="s">
        <v>2</v>
      </c>
      <c r="C85" s="3" t="n">
        <v>300</v>
      </c>
      <c r="D85" s="3" t="s">
        <v>200</v>
      </c>
      <c r="E85" s="1" t="n">
        <v>1560700052872</v>
      </c>
      <c r="F85" s="2" t="s">
        <v>201</v>
      </c>
      <c r="G85" s="3" t="s">
        <v>202</v>
      </c>
      <c r="H85" s="3" t="str">
        <f aca="false">"0"&amp;F85&amp;"C"</f>
        <v>007666501423CC</v>
      </c>
    </row>
    <row r="86" customFormat="false" ht="12.75" hidden="false" customHeight="false" outlineLevel="0" collapsed="false">
      <c r="A86" s="3" t="n">
        <v>85</v>
      </c>
      <c r="B86" s="4" t="s">
        <v>2</v>
      </c>
      <c r="C86" s="3" t="n">
        <v>300</v>
      </c>
      <c r="D86" s="3" t="s">
        <v>197</v>
      </c>
      <c r="E86" s="1" t="n">
        <v>1360700134102</v>
      </c>
      <c r="F86" s="2" t="s">
        <v>203</v>
      </c>
      <c r="G86" s="3" t="s">
        <v>204</v>
      </c>
      <c r="H86" s="3" t="str">
        <f aca="false">"0"&amp;F86&amp;"C"</f>
        <v>007678501463CC</v>
      </c>
    </row>
    <row r="87" customFormat="false" ht="12.75" hidden="false" customHeight="false" outlineLevel="0" collapsed="false">
      <c r="A87" s="3" t="n">
        <v>86</v>
      </c>
      <c r="B87" s="4" t="s">
        <v>2</v>
      </c>
      <c r="C87" s="3" t="n">
        <v>300</v>
      </c>
      <c r="D87" s="3" t="s">
        <v>8</v>
      </c>
      <c r="E87" s="1" t="n">
        <v>1509902781881</v>
      </c>
      <c r="F87" s="2" t="s">
        <v>205</v>
      </c>
      <c r="G87" s="3" t="s">
        <v>206</v>
      </c>
      <c r="H87" s="3" t="str">
        <f aca="false">"0"&amp;F87&amp;"C"</f>
        <v>007680501528CC</v>
      </c>
    </row>
    <row r="88" customFormat="false" ht="12.75" hidden="false" customHeight="false" outlineLevel="0" collapsed="false">
      <c r="A88" s="3" t="n">
        <v>87</v>
      </c>
      <c r="B88" s="4" t="s">
        <v>2</v>
      </c>
      <c r="C88" s="3" t="n">
        <v>300</v>
      </c>
      <c r="D88" s="3" t="s">
        <v>26</v>
      </c>
      <c r="E88" s="1" t="n">
        <v>1169800200379</v>
      </c>
      <c r="F88" s="2" t="s">
        <v>207</v>
      </c>
      <c r="G88" s="3" t="s">
        <v>208</v>
      </c>
      <c r="H88" s="3" t="str">
        <f aca="false">"0"&amp;F88&amp;"C"</f>
        <v>007526901453CC</v>
      </c>
    </row>
    <row r="89" customFormat="false" ht="12.75" hidden="false" customHeight="false" outlineLevel="0" collapsed="false">
      <c r="A89" s="3" t="n">
        <v>88</v>
      </c>
      <c r="B89" s="4" t="s">
        <v>2</v>
      </c>
      <c r="C89" s="3" t="n">
        <v>300</v>
      </c>
      <c r="D89" s="3" t="s">
        <v>127</v>
      </c>
      <c r="E89" s="1" t="n">
        <v>1529900961815</v>
      </c>
      <c r="F89" s="2" t="s">
        <v>209</v>
      </c>
      <c r="G89" s="3" t="s">
        <v>210</v>
      </c>
      <c r="H89" s="3" t="str">
        <f aca="false">"0"&amp;F89&amp;"C"</f>
        <v>007446101492CC</v>
      </c>
    </row>
    <row r="90" customFormat="false" ht="12.75" hidden="false" customHeight="false" outlineLevel="0" collapsed="false">
      <c r="A90" s="3" t="n">
        <v>89</v>
      </c>
      <c r="B90" s="4" t="s">
        <v>2</v>
      </c>
      <c r="C90" s="3" t="n">
        <v>300</v>
      </c>
      <c r="D90" s="3" t="s">
        <v>3</v>
      </c>
      <c r="E90" s="1" t="n">
        <v>1169800192635</v>
      </c>
      <c r="F90" s="2" t="s">
        <v>211</v>
      </c>
      <c r="G90" s="3" t="s">
        <v>212</v>
      </c>
      <c r="H90" s="3" t="str">
        <f aca="false">"0"&amp;F90&amp;"C"</f>
        <v>007589501592CC</v>
      </c>
    </row>
    <row r="91" customFormat="false" ht="12.75" hidden="false" customHeight="false" outlineLevel="0" collapsed="false">
      <c r="A91" s="3" t="n">
        <v>90</v>
      </c>
      <c r="B91" s="4" t="s">
        <v>2</v>
      </c>
      <c r="C91" s="3" t="n">
        <v>300</v>
      </c>
      <c r="D91" s="3" t="s">
        <v>51</v>
      </c>
      <c r="E91" s="1" t="n">
        <v>1169800199079</v>
      </c>
      <c r="F91" s="2" t="s">
        <v>213</v>
      </c>
      <c r="G91" s="3" t="s">
        <v>214</v>
      </c>
      <c r="H91" s="3" t="str">
        <f aca="false">"0"&amp;F91&amp;"C"</f>
        <v>007589301470CC</v>
      </c>
    </row>
    <row r="92" customFormat="false" ht="12.75" hidden="false" customHeight="false" outlineLevel="0" collapsed="false">
      <c r="A92" s="3" t="n">
        <v>91</v>
      </c>
      <c r="B92" s="4" t="s">
        <v>2</v>
      </c>
      <c r="C92" s="3" t="n">
        <v>300</v>
      </c>
      <c r="D92" s="3" t="s">
        <v>190</v>
      </c>
      <c r="E92" s="1" t="n">
        <v>1580200070952</v>
      </c>
      <c r="F92" s="2" t="s">
        <v>215</v>
      </c>
      <c r="G92" s="3" t="s">
        <v>216</v>
      </c>
      <c r="H92" s="3" t="str">
        <f aca="false">"0"&amp;F92&amp;"C"</f>
        <v>007639701411CC</v>
      </c>
    </row>
    <row r="93" customFormat="false" ht="12.75" hidden="false" customHeight="false" outlineLevel="0" collapsed="false">
      <c r="A93" s="3" t="n">
        <v>92</v>
      </c>
      <c r="B93" s="4" t="s">
        <v>2</v>
      </c>
      <c r="C93" s="3" t="n">
        <v>300</v>
      </c>
      <c r="D93" s="3" t="s">
        <v>217</v>
      </c>
      <c r="E93" s="1" t="n">
        <v>1509963034636</v>
      </c>
      <c r="F93" s="2" t="s">
        <v>218</v>
      </c>
      <c r="G93" s="3" t="s">
        <v>219</v>
      </c>
      <c r="H93" s="3" t="str">
        <f aca="false">"0"&amp;F93&amp;"C"</f>
        <v>007678401455CC</v>
      </c>
    </row>
    <row r="94" customFormat="false" ht="12.75" hidden="false" customHeight="false" outlineLevel="0" collapsed="false">
      <c r="A94" s="3" t="n">
        <v>93</v>
      </c>
      <c r="B94" s="4" t="s">
        <v>2</v>
      </c>
      <c r="C94" s="3" t="n">
        <v>300</v>
      </c>
      <c r="D94" s="3" t="s">
        <v>3</v>
      </c>
      <c r="E94" s="1" t="n">
        <v>1311000286423</v>
      </c>
      <c r="F94" s="2" t="s">
        <v>220</v>
      </c>
      <c r="G94" s="3" t="s">
        <v>221</v>
      </c>
      <c r="H94" s="3" t="str">
        <f aca="false">"0"&amp;F94&amp;"C"</f>
        <v>007644901475CC</v>
      </c>
    </row>
    <row r="95" customFormat="false" ht="12.75" hidden="false" customHeight="false" outlineLevel="0" collapsed="false">
      <c r="A95" s="3" t="n">
        <v>94</v>
      </c>
      <c r="B95" s="4" t="s">
        <v>2</v>
      </c>
      <c r="C95" s="3" t="n">
        <v>300</v>
      </c>
      <c r="D95" s="3" t="s">
        <v>222</v>
      </c>
      <c r="E95" s="1" t="n">
        <v>1551000053371</v>
      </c>
      <c r="F95" s="2" t="s">
        <v>223</v>
      </c>
      <c r="G95" s="3" t="s">
        <v>224</v>
      </c>
      <c r="H95" s="3" t="str">
        <f aca="false">"0"&amp;F95&amp;"C"</f>
        <v>007587601408CC</v>
      </c>
    </row>
    <row r="96" customFormat="false" ht="12.75" hidden="false" customHeight="false" outlineLevel="0" collapsed="false">
      <c r="A96" s="3" t="n">
        <v>95</v>
      </c>
      <c r="B96" s="4" t="s">
        <v>2</v>
      </c>
      <c r="C96" s="3" t="n">
        <v>300</v>
      </c>
      <c r="D96" s="3" t="s">
        <v>3</v>
      </c>
      <c r="E96" s="1" t="n">
        <v>1720300154935</v>
      </c>
      <c r="F96" s="2" t="s">
        <v>225</v>
      </c>
      <c r="G96" s="3" t="s">
        <v>226</v>
      </c>
      <c r="H96" s="3" t="str">
        <f aca="false">"0"&amp;F96&amp;"C"</f>
        <v>007546701411CC</v>
      </c>
    </row>
    <row r="97" customFormat="false" ht="12.75" hidden="false" customHeight="false" outlineLevel="0" collapsed="false">
      <c r="A97" s="3" t="n">
        <v>96</v>
      </c>
      <c r="B97" s="4" t="s">
        <v>2</v>
      </c>
      <c r="C97" s="3" t="n">
        <v>300</v>
      </c>
      <c r="D97" s="3" t="s">
        <v>23</v>
      </c>
      <c r="E97" s="1" t="n">
        <v>1549900513499</v>
      </c>
      <c r="F97" s="2" t="s">
        <v>227</v>
      </c>
      <c r="G97" s="3" t="s">
        <v>228</v>
      </c>
      <c r="H97" s="3" t="str">
        <f aca="false">"0"&amp;F97&amp;"C"</f>
        <v>007205801419CC</v>
      </c>
    </row>
    <row r="98" customFormat="false" ht="12.75" hidden="false" customHeight="false" outlineLevel="0" collapsed="false">
      <c r="A98" s="3" t="n">
        <v>97</v>
      </c>
      <c r="B98" s="4" t="s">
        <v>2</v>
      </c>
      <c r="C98" s="3" t="n">
        <v>300</v>
      </c>
      <c r="D98" s="3" t="s">
        <v>26</v>
      </c>
      <c r="E98" s="1" t="n">
        <v>1549900549876</v>
      </c>
      <c r="F98" s="2" t="s">
        <v>229</v>
      </c>
      <c r="G98" s="3" t="s">
        <v>228</v>
      </c>
      <c r="H98" s="3" t="str">
        <f aca="false">"0"&amp;F98&amp;"C"</f>
        <v>007272101440CC</v>
      </c>
    </row>
    <row r="99" customFormat="false" ht="12.75" hidden="false" customHeight="false" outlineLevel="0" collapsed="false">
      <c r="A99" s="3" t="n">
        <v>98</v>
      </c>
      <c r="B99" s="4" t="s">
        <v>2</v>
      </c>
      <c r="C99" s="3" t="n">
        <v>300</v>
      </c>
      <c r="D99" s="3" t="s">
        <v>51</v>
      </c>
      <c r="E99" s="1" t="n">
        <v>1360700128994</v>
      </c>
      <c r="F99" s="2" t="s">
        <v>230</v>
      </c>
      <c r="G99" s="3" t="s">
        <v>231</v>
      </c>
      <c r="H99" s="3" t="str">
        <f aca="false">"0"&amp;F99&amp;"C"</f>
        <v>007680601441CC</v>
      </c>
    </row>
    <row r="100" customFormat="false" ht="12.75" hidden="false" customHeight="false" outlineLevel="0" collapsed="false">
      <c r="A100" s="3" t="n">
        <v>99</v>
      </c>
      <c r="B100" s="4" t="s">
        <v>2</v>
      </c>
      <c r="C100" s="3" t="n">
        <v>300</v>
      </c>
      <c r="D100" s="3" t="s">
        <v>20</v>
      </c>
      <c r="E100" s="1" t="n">
        <v>1529900976502</v>
      </c>
      <c r="F100" s="2" t="s">
        <v>232</v>
      </c>
      <c r="G100" s="3" t="s">
        <v>233</v>
      </c>
      <c r="H100" s="3" t="str">
        <f aca="false">"0"&amp;F100&amp;"C"</f>
        <v>007643101404CC</v>
      </c>
    </row>
    <row r="101" customFormat="false" ht="12.75" hidden="false" customHeight="false" outlineLevel="0" collapsed="false">
      <c r="A101" s="3" t="n">
        <v>100</v>
      </c>
      <c r="B101" s="4" t="s">
        <v>2</v>
      </c>
      <c r="C101" s="3" t="n">
        <v>300</v>
      </c>
      <c r="D101" s="3" t="s">
        <v>23</v>
      </c>
      <c r="E101" s="1" t="n">
        <v>1579900824541</v>
      </c>
      <c r="F101" s="2" t="s">
        <v>234</v>
      </c>
      <c r="G101" s="3" t="s">
        <v>235</v>
      </c>
      <c r="H101" s="3" t="str">
        <f aca="false">"0"&amp;F101&amp;"C"</f>
        <v>007682701431CC</v>
      </c>
    </row>
    <row r="102" customFormat="false" ht="12.75" hidden="false" customHeight="false" outlineLevel="0" collapsed="false">
      <c r="A102" s="3" t="n">
        <v>101</v>
      </c>
      <c r="B102" s="4" t="s">
        <v>2</v>
      </c>
      <c r="C102" s="3" t="n">
        <v>300</v>
      </c>
      <c r="D102" s="3" t="s">
        <v>3</v>
      </c>
      <c r="E102" s="1" t="n">
        <v>1104200078420</v>
      </c>
      <c r="F102" s="2" t="s">
        <v>236</v>
      </c>
      <c r="G102" s="3" t="s">
        <v>237</v>
      </c>
      <c r="H102" s="3" t="str">
        <f aca="false">"0"&amp;F102&amp;"C"</f>
        <v>007577401487CC</v>
      </c>
    </row>
    <row r="103" customFormat="false" ht="12.75" hidden="false" customHeight="false" outlineLevel="0" collapsed="false">
      <c r="A103" s="3" t="n">
        <v>102</v>
      </c>
      <c r="B103" s="4" t="s">
        <v>2</v>
      </c>
      <c r="C103" s="3" t="n">
        <v>300</v>
      </c>
      <c r="D103" s="3" t="s">
        <v>3</v>
      </c>
      <c r="E103" s="1" t="n">
        <v>1619900323702</v>
      </c>
      <c r="F103" s="2" t="s">
        <v>238</v>
      </c>
      <c r="G103" s="3" t="s">
        <v>239</v>
      </c>
      <c r="H103" s="3" t="str">
        <f aca="false">"0"&amp;F103&amp;"C"</f>
        <v>007620401496CC</v>
      </c>
    </row>
    <row r="104" customFormat="false" ht="12.75" hidden="false" customHeight="false" outlineLevel="0" collapsed="false">
      <c r="A104" s="3" t="n">
        <v>103</v>
      </c>
      <c r="B104" s="4" t="s">
        <v>2</v>
      </c>
      <c r="C104" s="3" t="n">
        <v>300</v>
      </c>
      <c r="D104" s="3" t="s">
        <v>3</v>
      </c>
      <c r="E104" s="1" t="n">
        <v>1179900363105</v>
      </c>
      <c r="F104" s="2" t="s">
        <v>240</v>
      </c>
      <c r="G104" s="3" t="s">
        <v>241</v>
      </c>
      <c r="H104" s="3" t="str">
        <f aca="false">"0"&amp;F104&amp;"C"</f>
        <v>007574501417CC</v>
      </c>
    </row>
    <row r="105" customFormat="false" ht="12.75" hidden="false" customHeight="false" outlineLevel="0" collapsed="false">
      <c r="A105" s="3" t="n">
        <v>104</v>
      </c>
      <c r="B105" s="4" t="s">
        <v>2</v>
      </c>
      <c r="C105" s="3" t="n">
        <v>300</v>
      </c>
      <c r="D105" s="3" t="s">
        <v>3</v>
      </c>
      <c r="E105" s="1" t="n">
        <v>1580600066740</v>
      </c>
      <c r="F105" s="2" t="s">
        <v>242</v>
      </c>
      <c r="G105" s="3" t="s">
        <v>243</v>
      </c>
      <c r="H105" s="3" t="str">
        <f aca="false">"0"&amp;F105&amp;"C"</f>
        <v>007663401499CC</v>
      </c>
    </row>
    <row r="106" customFormat="false" ht="12.75" hidden="false" customHeight="false" outlineLevel="0" collapsed="false">
      <c r="A106" s="3" t="n">
        <v>105</v>
      </c>
      <c r="B106" s="4" t="s">
        <v>2</v>
      </c>
      <c r="C106" s="3" t="n">
        <v>300</v>
      </c>
      <c r="D106" s="3" t="s">
        <v>51</v>
      </c>
      <c r="E106" s="1" t="n">
        <v>1709901259136</v>
      </c>
      <c r="F106" s="2" t="s">
        <v>244</v>
      </c>
      <c r="G106" s="3" t="s">
        <v>243</v>
      </c>
      <c r="H106" s="3" t="str">
        <f aca="false">"0"&amp;F106&amp;"C"</f>
        <v>007680001486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20:11Z</dcterms:created>
  <dc:creator/>
  <dc:description/>
  <dc:language>en-US</dc:language>
  <cp:lastModifiedBy>ake</cp:lastModifiedBy>
  <dcterms:modified xsi:type="dcterms:W3CDTF">2017-02-27T02:20:11Z</dcterms:modified>
  <cp:revision>0</cp:revision>
  <dc:subject/>
  <dc:title/>
</cp:coreProperties>
</file>