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H20210317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16/03/2021</t>
  </si>
  <si>
    <t xml:space="preserve">000000000H000025</t>
  </si>
  <si>
    <t xml:space="preserve">B020000001900010100818521</t>
  </si>
  <si>
    <t xml:space="preserve">000000000H000026</t>
  </si>
  <si>
    <t xml:space="preserve">000000000H000006</t>
  </si>
  <si>
    <t xml:space="preserve">B020000001900010126400531</t>
  </si>
  <si>
    <t xml:space="preserve">000000000H000067</t>
  </si>
  <si>
    <t xml:space="preserve">B020000001900010116400891</t>
  </si>
  <si>
    <t xml:space="preserve">000000000H000004</t>
  </si>
  <si>
    <t xml:space="preserve">B020000001900010175998802</t>
  </si>
  <si>
    <t xml:space="preserve">000000000H000014</t>
  </si>
  <si>
    <t xml:space="preserve">B020000001900010103440542</t>
  </si>
  <si>
    <t xml:space="preserve">000000000H000015</t>
  </si>
  <si>
    <t xml:space="preserve">000000000H000040</t>
  </si>
  <si>
    <t xml:space="preserve">B020000001900010104204711</t>
  </si>
  <si>
    <t xml:space="preserve">000000000H000005</t>
  </si>
  <si>
    <t xml:space="preserve">B020000001900010104438812</t>
  </si>
  <si>
    <t xml:space="preserve">B020000001900010109444742</t>
  </si>
  <si>
    <t xml:space="preserve">000000000H000001</t>
  </si>
  <si>
    <t xml:space="preserve">B020000001900010105635701</t>
  </si>
  <si>
    <t xml:space="preserve">000000000H000002</t>
  </si>
  <si>
    <t xml:space="preserve">000000000H000003</t>
  </si>
  <si>
    <t xml:space="preserve">000000000H000038</t>
  </si>
  <si>
    <t xml:space="preserve">B020000001900010106192542</t>
  </si>
  <si>
    <t xml:space="preserve">B020000001900010106335573</t>
  </si>
  <si>
    <t xml:space="preserve">B020000001900010107083012</t>
  </si>
  <si>
    <t xml:space="preserve">000000000H000021</t>
  </si>
  <si>
    <t xml:space="preserve">B020000001900010126304411</t>
  </si>
  <si>
    <t xml:space="preserve">B020000001900010166301732</t>
  </si>
  <si>
    <t xml:space="preserve">B020000001900010164993632</t>
  </si>
  <si>
    <t xml:space="preserve">B020000001900010166872581</t>
  </si>
  <si>
    <t xml:space="preserve">B020000001900010103123892</t>
  </si>
  <si>
    <t xml:space="preserve">B020000001900010116215971</t>
  </si>
  <si>
    <t xml:space="preserve">B020000001900010175381982</t>
  </si>
  <si>
    <t xml:space="preserve">B020000001900010113811501</t>
  </si>
  <si>
    <t xml:space="preserve">B020000001900010165616872</t>
  </si>
  <si>
    <t xml:space="preserve">000000000H000010</t>
  </si>
  <si>
    <t xml:space="preserve">B020000001900010114715592</t>
  </si>
  <si>
    <t xml:space="preserve">000000000H000011</t>
  </si>
  <si>
    <t xml:space="preserve">B020000001900010175598482</t>
  </si>
  <si>
    <t xml:space="preserve">B020000001900010126304392</t>
  </si>
  <si>
    <t xml:space="preserve">B020000001900010116277071</t>
  </si>
  <si>
    <t xml:space="preserve">B01000000190001010177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4.25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4.2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104200272552</v>
      </c>
      <c r="F2" s="0" t="n">
        <v>11808101484</v>
      </c>
      <c r="G2" s="0" t="s">
        <v>4</v>
      </c>
      <c r="H2" s="0" t="str">
        <f aca="false">F2&amp;"C"</f>
        <v>11808101484C</v>
      </c>
    </row>
    <row r="3" customFormat="false" ht="14.2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5</v>
      </c>
      <c r="E3" s="1" t="n">
        <v>1539900803128</v>
      </c>
      <c r="F3" s="0" t="n">
        <v>11807601422</v>
      </c>
      <c r="G3" s="0" t="s">
        <v>4</v>
      </c>
      <c r="H3" s="0" t="str">
        <f aca="false">F3&amp;"C"</f>
        <v>11807601422C</v>
      </c>
    </row>
    <row r="4" customFormat="false" ht="14.2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6</v>
      </c>
      <c r="E4" s="1" t="n">
        <v>1501601150257</v>
      </c>
      <c r="F4" s="0" t="n">
        <v>11800601206</v>
      </c>
      <c r="G4" s="0" t="s">
        <v>7</v>
      </c>
      <c r="H4" s="0" t="str">
        <f aca="false">F4&amp;"C"</f>
        <v>11800601206C</v>
      </c>
    </row>
    <row r="5" customFormat="false" ht="14.2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8</v>
      </c>
      <c r="E5" s="1" t="n">
        <v>1580500111913</v>
      </c>
      <c r="F5" s="0" t="n">
        <v>11870301297</v>
      </c>
      <c r="G5" s="0" t="s">
        <v>9</v>
      </c>
      <c r="H5" s="0" t="str">
        <f aca="false">F5&amp;"C"</f>
        <v>11870301297C</v>
      </c>
    </row>
    <row r="6" customFormat="false" ht="14.2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0</v>
      </c>
      <c r="E6" s="1" t="n">
        <v>1100703453693</v>
      </c>
      <c r="F6" s="0" t="n">
        <v>11834501420</v>
      </c>
      <c r="G6" s="0" t="s">
        <v>11</v>
      </c>
      <c r="H6" s="0" t="str">
        <f aca="false">F6&amp;"C"</f>
        <v>11834501420C</v>
      </c>
    </row>
    <row r="7" customFormat="false" ht="14.2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2</v>
      </c>
      <c r="E7" s="1" t="n">
        <v>1639900378175</v>
      </c>
      <c r="F7" s="0" t="n">
        <v>11888001403</v>
      </c>
      <c r="G7" s="0" t="s">
        <v>13</v>
      </c>
      <c r="H7" s="0" t="str">
        <f aca="false">F7&amp;"C"</f>
        <v>11888001403C</v>
      </c>
    </row>
    <row r="8" customFormat="false" ht="14.2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14</v>
      </c>
      <c r="E8" s="1" t="n">
        <v>1639900380765</v>
      </c>
      <c r="F8" s="0" t="n">
        <v>11895701440</v>
      </c>
      <c r="G8" s="0" t="s">
        <v>13</v>
      </c>
      <c r="H8" s="0" t="str">
        <f aca="false">F8&amp;"C"</f>
        <v>11895701440C</v>
      </c>
    </row>
    <row r="9" customFormat="false" ht="14.2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15</v>
      </c>
      <c r="E9" s="1" t="n">
        <v>1369200014742</v>
      </c>
      <c r="F9" s="0" t="n">
        <v>11844301426</v>
      </c>
      <c r="G9" s="0" t="s">
        <v>16</v>
      </c>
      <c r="H9" s="0" t="str">
        <f aca="false">F9&amp;"C"</f>
        <v>11844301426C</v>
      </c>
    </row>
    <row r="10" customFormat="false" ht="14.2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17</v>
      </c>
      <c r="E10" s="1" t="n">
        <v>1509966111003</v>
      </c>
      <c r="F10" s="0" t="n">
        <v>11783801238</v>
      </c>
      <c r="G10" s="0" t="s">
        <v>18</v>
      </c>
      <c r="H10" s="0" t="str">
        <f aca="false">F10&amp;"C"</f>
        <v>11783801238C</v>
      </c>
    </row>
    <row r="11" customFormat="false" ht="14.2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10</v>
      </c>
      <c r="E11" s="1" t="n">
        <v>1710101200236</v>
      </c>
      <c r="F11" s="0" t="n">
        <v>11808801581</v>
      </c>
      <c r="G11" s="0" t="s">
        <v>19</v>
      </c>
      <c r="H11" s="0" t="str">
        <f aca="false">F11&amp;"C"</f>
        <v>11808801581C</v>
      </c>
    </row>
    <row r="12" customFormat="false" ht="14.2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20</v>
      </c>
      <c r="E12" s="1" t="n">
        <v>1529902150822</v>
      </c>
      <c r="F12" s="0" t="n">
        <v>11846301447</v>
      </c>
      <c r="G12" s="0" t="s">
        <v>21</v>
      </c>
      <c r="H12" s="0" t="str">
        <f aca="false">F12&amp;"C"</f>
        <v>11846301447C</v>
      </c>
    </row>
    <row r="13" customFormat="false" ht="14.2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22</v>
      </c>
      <c r="E13" s="1" t="n">
        <v>1529902144865</v>
      </c>
      <c r="F13" s="0" t="n">
        <v>11849301452</v>
      </c>
      <c r="G13" s="0" t="s">
        <v>21</v>
      </c>
      <c r="H13" s="0" t="str">
        <f aca="false">F13&amp;"C"</f>
        <v>11849301452C</v>
      </c>
    </row>
    <row r="14" customFormat="false" ht="14.2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23</v>
      </c>
      <c r="E14" s="1" t="n">
        <v>1529902144857</v>
      </c>
      <c r="F14" s="0" t="n">
        <v>11849201446</v>
      </c>
      <c r="G14" s="0" t="s">
        <v>21</v>
      </c>
      <c r="H14" s="0" t="str">
        <f aca="false">F14&amp;"C"</f>
        <v>11849201446C</v>
      </c>
    </row>
    <row r="15" customFormat="false" ht="14.2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24</v>
      </c>
      <c r="E15" s="1" t="n">
        <v>1549500002543</v>
      </c>
      <c r="F15" s="0" t="n">
        <v>11825901444</v>
      </c>
      <c r="G15" s="0" t="s">
        <v>25</v>
      </c>
      <c r="H15" s="0" t="str">
        <f aca="false">F15&amp;"C"</f>
        <v>11825901444C</v>
      </c>
    </row>
    <row r="16" customFormat="false" ht="14.25" hidden="false" customHeight="false" outlineLevel="0" collapsed="false">
      <c r="A16" s="0" t="n">
        <v>15</v>
      </c>
      <c r="B16" s="3" t="s">
        <v>2</v>
      </c>
      <c r="C16" s="0" t="n">
        <v>300</v>
      </c>
      <c r="D16" s="0" t="s">
        <v>20</v>
      </c>
      <c r="E16" s="1" t="n">
        <v>1950500209821</v>
      </c>
      <c r="F16" s="0" t="n">
        <v>11811601529</v>
      </c>
      <c r="G16" s="0" t="s">
        <v>26</v>
      </c>
      <c r="H16" s="0" t="str">
        <f aca="false">F16&amp;"C"</f>
        <v>11811601529C</v>
      </c>
    </row>
    <row r="17" customFormat="false" ht="14.25" hidden="false" customHeight="false" outlineLevel="0" collapsed="false">
      <c r="A17" s="0" t="n">
        <v>16</v>
      </c>
      <c r="B17" s="3" t="s">
        <v>2</v>
      </c>
      <c r="C17" s="0" t="n">
        <v>300</v>
      </c>
      <c r="D17" s="0" t="s">
        <v>22</v>
      </c>
      <c r="E17" s="1" t="n">
        <v>8710276003828</v>
      </c>
      <c r="F17" s="0" t="n">
        <v>11884001462</v>
      </c>
      <c r="G17" s="0" t="s">
        <v>27</v>
      </c>
      <c r="H17" s="0" t="str">
        <f aca="false">F17&amp;"C"</f>
        <v>11884001462C</v>
      </c>
    </row>
    <row r="18" customFormat="false" ht="14.25" hidden="false" customHeight="false" outlineLevel="0" collapsed="false">
      <c r="A18" s="0" t="n">
        <v>17</v>
      </c>
      <c r="B18" s="3" t="s">
        <v>2</v>
      </c>
      <c r="C18" s="0" t="n">
        <v>300</v>
      </c>
      <c r="D18" s="0" t="s">
        <v>28</v>
      </c>
      <c r="E18" s="1" t="n">
        <v>1500301218513</v>
      </c>
      <c r="F18" s="0" t="n">
        <v>11863001245</v>
      </c>
      <c r="G18" s="0" t="s">
        <v>29</v>
      </c>
      <c r="H18" s="0" t="str">
        <f aca="false">F18&amp;"C"</f>
        <v>11863001245C</v>
      </c>
    </row>
    <row r="19" customFormat="false" ht="14.25" hidden="false" customHeight="false" outlineLevel="0" collapsed="false">
      <c r="A19" s="0" t="n">
        <v>18</v>
      </c>
      <c r="B19" s="3" t="s">
        <v>2</v>
      </c>
      <c r="C19" s="0" t="n">
        <v>300</v>
      </c>
      <c r="D19" s="0" t="s">
        <v>20</v>
      </c>
      <c r="E19" s="1" t="n">
        <v>1510101421463</v>
      </c>
      <c r="F19" s="0" t="n">
        <v>11833401463</v>
      </c>
      <c r="G19" s="0" t="s">
        <v>30</v>
      </c>
      <c r="H19" s="0" t="str">
        <f aca="false">F19&amp;"C"</f>
        <v>11833401463C</v>
      </c>
    </row>
    <row r="20" customFormat="false" ht="14.25" hidden="false" customHeight="false" outlineLevel="0" collapsed="false">
      <c r="A20" s="0" t="n">
        <v>19</v>
      </c>
      <c r="B20" s="3" t="s">
        <v>2</v>
      </c>
      <c r="C20" s="0" t="n">
        <v>300</v>
      </c>
      <c r="D20" s="0" t="s">
        <v>20</v>
      </c>
      <c r="E20" s="1" t="n">
        <v>2118700004320</v>
      </c>
      <c r="F20" s="0" t="n">
        <v>11897301405</v>
      </c>
      <c r="G20" s="0" t="s">
        <v>31</v>
      </c>
      <c r="H20" s="0" t="str">
        <f aca="false">F20&amp;"C"</f>
        <v>11897301405C</v>
      </c>
    </row>
    <row r="21" customFormat="false" ht="14.25" hidden="false" customHeight="false" outlineLevel="0" collapsed="false">
      <c r="A21" s="0" t="n">
        <v>20</v>
      </c>
      <c r="B21" s="3" t="s">
        <v>2</v>
      </c>
      <c r="C21" s="0" t="n">
        <v>300</v>
      </c>
      <c r="D21" s="0" t="s">
        <v>23</v>
      </c>
      <c r="E21" s="1" t="n">
        <v>1559300000393</v>
      </c>
      <c r="F21" s="0" t="n">
        <v>11841101290</v>
      </c>
      <c r="G21" s="0" t="s">
        <v>32</v>
      </c>
      <c r="H21" s="0" t="str">
        <f aca="false">F21&amp;"C"</f>
        <v>11841101290C</v>
      </c>
    </row>
    <row r="22" customFormat="false" ht="14.25" hidden="false" customHeight="false" outlineLevel="0" collapsed="false">
      <c r="A22" s="0" t="n">
        <v>21</v>
      </c>
      <c r="B22" s="3" t="s">
        <v>2</v>
      </c>
      <c r="C22" s="0" t="n">
        <v>300</v>
      </c>
      <c r="D22" s="0" t="s">
        <v>10</v>
      </c>
      <c r="E22" s="1" t="n">
        <v>1849901357625</v>
      </c>
      <c r="F22" s="0" t="n">
        <v>11855901255</v>
      </c>
      <c r="G22" s="0" t="s">
        <v>33</v>
      </c>
      <c r="H22" s="0" t="str">
        <f aca="false">F22&amp;"C"</f>
        <v>11855901255C</v>
      </c>
    </row>
    <row r="23" customFormat="false" ht="14.25" hidden="false" customHeight="false" outlineLevel="0" collapsed="false">
      <c r="A23" s="0" t="n">
        <v>22</v>
      </c>
      <c r="B23" s="3" t="s">
        <v>2</v>
      </c>
      <c r="C23" s="0" t="n">
        <v>300</v>
      </c>
      <c r="D23" s="0" t="s">
        <v>14</v>
      </c>
      <c r="E23" s="1" t="n">
        <v>1510101423466</v>
      </c>
      <c r="F23" s="0" t="n">
        <v>11896401435</v>
      </c>
      <c r="G23" s="0" t="s">
        <v>34</v>
      </c>
      <c r="H23" s="0" t="str">
        <f aca="false">F23&amp;"C"</f>
        <v>11896401435C</v>
      </c>
    </row>
    <row r="24" customFormat="false" ht="14.25" hidden="false" customHeight="false" outlineLevel="0" collapsed="false">
      <c r="A24" s="0" t="n">
        <v>23</v>
      </c>
      <c r="B24" s="3" t="s">
        <v>2</v>
      </c>
      <c r="C24" s="0" t="n">
        <v>300</v>
      </c>
      <c r="D24" s="0" t="s">
        <v>12</v>
      </c>
      <c r="E24" s="1" t="n">
        <v>1102170029408</v>
      </c>
      <c r="F24" s="0" t="n">
        <v>11888901474</v>
      </c>
      <c r="G24" s="0" t="s">
        <v>35</v>
      </c>
      <c r="H24" s="0" t="str">
        <f aca="false">F24&amp;"C"</f>
        <v>11888901474C</v>
      </c>
    </row>
    <row r="25" customFormat="false" ht="14.25" hidden="false" customHeight="false" outlineLevel="0" collapsed="false">
      <c r="A25" s="0" t="n">
        <v>24</v>
      </c>
      <c r="B25" s="3" t="s">
        <v>2</v>
      </c>
      <c r="C25" s="0" t="n">
        <v>300</v>
      </c>
      <c r="D25" s="0" t="s">
        <v>6</v>
      </c>
      <c r="E25" s="1" t="n">
        <v>1509966162601</v>
      </c>
      <c r="F25" s="0" t="n">
        <v>11801501450</v>
      </c>
      <c r="G25" s="0" t="s">
        <v>36</v>
      </c>
      <c r="H25" s="0" t="str">
        <f aca="false">F25&amp;"C"</f>
        <v>11801501450C</v>
      </c>
    </row>
    <row r="26" customFormat="false" ht="14.25" hidden="false" customHeight="false" outlineLevel="0" collapsed="false">
      <c r="A26" s="0" t="n">
        <v>25</v>
      </c>
      <c r="B26" s="3" t="s">
        <v>2</v>
      </c>
      <c r="C26" s="0" t="n">
        <v>300</v>
      </c>
      <c r="D26" s="0" t="s">
        <v>22</v>
      </c>
      <c r="E26" s="1" t="n">
        <v>1279900192644</v>
      </c>
      <c r="F26" s="0" t="n">
        <v>11866801498</v>
      </c>
      <c r="G26" s="0" t="s">
        <v>37</v>
      </c>
      <c r="H26" s="0" t="str">
        <f aca="false">F26&amp;"C"</f>
        <v>11866801498C</v>
      </c>
    </row>
    <row r="27" customFormat="false" ht="14.25" hidden="false" customHeight="false" outlineLevel="0" collapsed="false">
      <c r="A27" s="0" t="n">
        <v>26</v>
      </c>
      <c r="B27" s="3" t="s">
        <v>2</v>
      </c>
      <c r="C27" s="0" t="n">
        <v>300</v>
      </c>
      <c r="D27" s="0" t="s">
        <v>38</v>
      </c>
      <c r="E27" s="1" t="n">
        <v>1529902135084</v>
      </c>
      <c r="F27" s="0" t="n">
        <v>11833701404</v>
      </c>
      <c r="G27" s="0" t="s">
        <v>39</v>
      </c>
      <c r="H27" s="0" t="str">
        <f aca="false">F27&amp;"C"</f>
        <v>11833701404C</v>
      </c>
    </row>
    <row r="28" customFormat="false" ht="14.25" hidden="false" customHeight="false" outlineLevel="0" collapsed="false">
      <c r="A28" s="0" t="n">
        <v>27</v>
      </c>
      <c r="B28" s="3" t="s">
        <v>2</v>
      </c>
      <c r="C28" s="0" t="n">
        <v>300</v>
      </c>
      <c r="D28" s="0" t="s">
        <v>40</v>
      </c>
      <c r="E28" s="1" t="n">
        <v>1578800014201</v>
      </c>
      <c r="F28" s="0" t="n">
        <v>11833601499</v>
      </c>
      <c r="G28" s="0" t="s">
        <v>39</v>
      </c>
      <c r="H28" s="0" t="str">
        <f aca="false">F28&amp;"C"</f>
        <v>11833601499C</v>
      </c>
    </row>
    <row r="29" customFormat="false" ht="14.25" hidden="false" customHeight="false" outlineLevel="0" collapsed="false">
      <c r="A29" s="0" t="n">
        <v>28</v>
      </c>
      <c r="B29" s="3" t="s">
        <v>2</v>
      </c>
      <c r="C29" s="0" t="n">
        <v>300</v>
      </c>
      <c r="D29" s="0" t="s">
        <v>20</v>
      </c>
      <c r="E29" s="1" t="n">
        <v>1189900343660</v>
      </c>
      <c r="F29" s="0" t="n">
        <v>11884501489</v>
      </c>
      <c r="G29" s="0" t="s">
        <v>41</v>
      </c>
      <c r="H29" s="0" t="str">
        <f aca="false">F29&amp;"C"</f>
        <v>11884501489C</v>
      </c>
    </row>
    <row r="30" customFormat="false" ht="14.25" hidden="false" customHeight="false" outlineLevel="0" collapsed="false">
      <c r="A30" s="0" t="n">
        <v>29</v>
      </c>
      <c r="B30" s="3" t="s">
        <v>2</v>
      </c>
      <c r="C30" s="0" t="n">
        <v>300</v>
      </c>
      <c r="D30" s="0" t="s">
        <v>23</v>
      </c>
      <c r="E30" s="1" t="n">
        <v>1500701313181</v>
      </c>
      <c r="F30" s="0" t="n">
        <v>11873801411</v>
      </c>
      <c r="G30" s="0" t="s">
        <v>42</v>
      </c>
      <c r="H30" s="0" t="str">
        <f aca="false">F30&amp;"C"</f>
        <v>11873801411C</v>
      </c>
    </row>
    <row r="31" customFormat="false" ht="14.25" hidden="false" customHeight="false" outlineLevel="0" collapsed="false">
      <c r="A31" s="0" t="n">
        <v>30</v>
      </c>
      <c r="B31" s="3" t="s">
        <v>2</v>
      </c>
      <c r="C31" s="0" t="n">
        <v>300</v>
      </c>
      <c r="D31" s="0" t="s">
        <v>22</v>
      </c>
      <c r="E31" s="1" t="n">
        <v>1103100769187</v>
      </c>
      <c r="F31" s="0" t="n">
        <v>11895301413</v>
      </c>
      <c r="G31" s="0" t="s">
        <v>43</v>
      </c>
      <c r="H31" s="0" t="str">
        <f aca="false">F31&amp;"C"</f>
        <v>11895301413C</v>
      </c>
    </row>
    <row r="32" customFormat="false" ht="14.25" hidden="false" customHeight="false" outlineLevel="0" collapsed="false">
      <c r="A32" s="0" t="n">
        <v>31</v>
      </c>
      <c r="B32" s="3" t="s">
        <v>2</v>
      </c>
      <c r="C32" s="0" t="n">
        <v>300</v>
      </c>
      <c r="D32" s="0" t="s">
        <v>20</v>
      </c>
      <c r="E32" s="1" t="n">
        <v>1549900631602</v>
      </c>
      <c r="F32" s="0" t="n">
        <v>11802901441</v>
      </c>
      <c r="G32" s="0" t="s">
        <v>44</v>
      </c>
      <c r="H32" s="0" t="str">
        <f aca="false">F32&amp;"C"</f>
        <v>11802901441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14:29Z</dcterms:created>
  <dc:creator>AkeInta</dc:creator>
  <dc:description/>
  <dc:language>en-US</dc:language>
  <cp:lastModifiedBy>Windows User</cp:lastModifiedBy>
  <dcterms:modified xsi:type="dcterms:W3CDTF">2021-03-17T06:49:42Z</dcterms:modified>
  <cp:revision>0</cp:revision>
  <dc:subject/>
  <dc:title/>
</cp:coreProperties>
</file>