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1305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H20170513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12/05/2017</t>
  </si>
  <si>
    <t xml:space="preserve">000000000H000003</t>
  </si>
  <si>
    <t xml:space="preserve">07905401453C</t>
  </si>
  <si>
    <t xml:space="preserve">B020000001900010101148131</t>
  </si>
  <si>
    <t xml:space="preserve">000000000H000005</t>
  </si>
  <si>
    <t xml:space="preserve">07945601405C</t>
  </si>
  <si>
    <t xml:space="preserve">B020000001900010104244551</t>
  </si>
  <si>
    <t xml:space="preserve">000000000H000017</t>
  </si>
  <si>
    <t xml:space="preserve">07904901434C</t>
  </si>
  <si>
    <t xml:space="preserve">B020000001900010121195962</t>
  </si>
  <si>
    <t xml:space="preserve">000000000H000004</t>
  </si>
  <si>
    <t xml:space="preserve">07949701452C</t>
  </si>
  <si>
    <t xml:space="preserve">B020000001900010104063161</t>
  </si>
  <si>
    <t xml:space="preserve">07951001438C</t>
  </si>
  <si>
    <t xml:space="preserve">B020000001900010126001412</t>
  </si>
  <si>
    <t xml:space="preserve">000000000H000010</t>
  </si>
  <si>
    <t xml:space="preserve">07925301457C</t>
  </si>
  <si>
    <t xml:space="preserve">B020000001900010145603801</t>
  </si>
  <si>
    <t xml:space="preserve">000000000H000007</t>
  </si>
  <si>
    <t xml:space="preserve">07928701488C</t>
  </si>
  <si>
    <t xml:space="preserve">B020000001900010103323672</t>
  </si>
  <si>
    <t xml:space="preserve">000000000H000036</t>
  </si>
  <si>
    <t xml:space="preserve">07947201428C</t>
  </si>
  <si>
    <t xml:space="preserve">B020000001900010115929342</t>
  </si>
  <si>
    <t xml:space="preserve">000000000H000008</t>
  </si>
  <si>
    <t xml:space="preserve">07887501485C</t>
  </si>
  <si>
    <t xml:space="preserve">B020000001900010159414761</t>
  </si>
  <si>
    <t xml:space="preserve">000000000H000001</t>
  </si>
  <si>
    <t xml:space="preserve">07894501451C</t>
  </si>
  <si>
    <t xml:space="preserve">B010000001900010108204591</t>
  </si>
  <si>
    <t xml:space="preserve">000000000H000095</t>
  </si>
  <si>
    <t xml:space="preserve">07950201417C</t>
  </si>
  <si>
    <t xml:space="preserve">B020000001900010115622841</t>
  </si>
  <si>
    <t xml:space="preserve">000000000H000012</t>
  </si>
  <si>
    <t xml:space="preserve">07927901443C</t>
  </si>
  <si>
    <t xml:space="preserve">B020000001900010165405851</t>
  </si>
  <si>
    <t xml:space="preserve">000000000H000042</t>
  </si>
  <si>
    <t xml:space="preserve">07946801407C</t>
  </si>
  <si>
    <t xml:space="preserve">B020000001900010116006731</t>
  </si>
  <si>
    <t xml:space="preserve">07933301472C</t>
  </si>
  <si>
    <t xml:space="preserve">B020000001900010109105621</t>
  </si>
  <si>
    <t xml:space="preserve">07905501420C</t>
  </si>
  <si>
    <t xml:space="preserve">B020000001900010115933811</t>
  </si>
  <si>
    <t xml:space="preserve">000000000H000002</t>
  </si>
  <si>
    <t xml:space="preserve">07959601497C</t>
  </si>
  <si>
    <t xml:space="preserve">07884601471C</t>
  </si>
  <si>
    <t xml:space="preserve">B020000001900010115931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5" min="5" style="1" width="13.99"/>
    <col collapsed="false" customWidth="true" hidden="false" outlineLevel="0" max="6" min="6" style="2" width="20.12"/>
  </cols>
  <sheetData>
    <row r="1" customFormat="false" ht="14.25" hidden="false" customHeight="false" outlineLevel="0" collapsed="false">
      <c r="A1" s="0" t="s">
        <v>0</v>
      </c>
      <c r="B1" s="3" t="s">
        <v>1</v>
      </c>
    </row>
    <row r="2" customFormat="false" ht="14.25" hidden="false" customHeight="false" outlineLevel="0" collapsed="false">
      <c r="A2" s="0" t="n">
        <v>1</v>
      </c>
      <c r="B2" s="4" t="s">
        <v>2</v>
      </c>
      <c r="C2" s="0" t="n">
        <v>14900</v>
      </c>
      <c r="D2" s="0" t="s">
        <v>3</v>
      </c>
      <c r="E2" s="1" t="n">
        <v>1210100096359</v>
      </c>
      <c r="F2" s="2" t="s">
        <v>4</v>
      </c>
      <c r="G2" s="0" t="s">
        <v>5</v>
      </c>
      <c r="H2" s="0" t="str">
        <f aca="false">"0"&amp;F2&amp;"C"</f>
        <v>007905401453CC</v>
      </c>
    </row>
    <row r="3" customFormat="false" ht="14.25" hidden="false" customHeight="false" outlineLevel="0" collapsed="false">
      <c r="A3" s="0" t="n">
        <v>2</v>
      </c>
      <c r="B3" s="4" t="s">
        <v>2</v>
      </c>
      <c r="C3" s="0" t="n">
        <v>14900</v>
      </c>
      <c r="D3" s="0" t="s">
        <v>6</v>
      </c>
      <c r="E3" s="1" t="n">
        <v>1500901250400</v>
      </c>
      <c r="F3" s="2" t="s">
        <v>7</v>
      </c>
      <c r="G3" s="0" t="s">
        <v>8</v>
      </c>
      <c r="H3" s="0" t="str">
        <f aca="false">"0"&amp;F3&amp;"C"</f>
        <v>007945601405CC</v>
      </c>
    </row>
    <row r="4" customFormat="false" ht="14.25" hidden="false" customHeight="false" outlineLevel="0" collapsed="false">
      <c r="A4" s="0" t="n">
        <v>3</v>
      </c>
      <c r="B4" s="4" t="s">
        <v>2</v>
      </c>
      <c r="C4" s="0" t="n">
        <v>14900</v>
      </c>
      <c r="D4" s="0" t="s">
        <v>9</v>
      </c>
      <c r="E4" s="1" t="n">
        <v>1549900512123</v>
      </c>
      <c r="F4" s="2" t="s">
        <v>10</v>
      </c>
      <c r="G4" s="0" t="s">
        <v>11</v>
      </c>
      <c r="H4" s="0" t="str">
        <f aca="false">"0"&amp;F4&amp;"C"</f>
        <v>007904901434CC</v>
      </c>
    </row>
    <row r="5" customFormat="false" ht="14.25" hidden="false" customHeight="false" outlineLevel="0" collapsed="false">
      <c r="A5" s="0" t="n">
        <v>4</v>
      </c>
      <c r="B5" s="4" t="s">
        <v>2</v>
      </c>
      <c r="C5" s="0" t="n">
        <v>15900</v>
      </c>
      <c r="D5" s="0" t="s">
        <v>12</v>
      </c>
      <c r="E5" s="1" t="n">
        <v>1560100458215</v>
      </c>
      <c r="F5" s="2" t="s">
        <v>13</v>
      </c>
      <c r="G5" s="0" t="s">
        <v>14</v>
      </c>
      <c r="H5" s="0" t="str">
        <f aca="false">"0"&amp;F5&amp;"C"</f>
        <v>007949701452CC</v>
      </c>
    </row>
    <row r="6" customFormat="false" ht="14.25" hidden="false" customHeight="false" outlineLevel="0" collapsed="false">
      <c r="A6" s="0" t="n">
        <v>5</v>
      </c>
      <c r="B6" s="4" t="s">
        <v>2</v>
      </c>
      <c r="C6" s="0" t="n">
        <v>15900</v>
      </c>
      <c r="D6" s="0" t="s">
        <v>6</v>
      </c>
      <c r="E6" s="1" t="n">
        <v>1505300015150</v>
      </c>
      <c r="F6" s="2" t="s">
        <v>15</v>
      </c>
      <c r="G6" s="0" t="s">
        <v>16</v>
      </c>
      <c r="H6" s="0" t="str">
        <f aca="false">"0"&amp;F6&amp;"C"</f>
        <v>007951001438CC</v>
      </c>
    </row>
    <row r="7" customFormat="false" ht="14.25" hidden="false" customHeight="false" outlineLevel="0" collapsed="false">
      <c r="A7" s="0" t="n">
        <v>6</v>
      </c>
      <c r="B7" s="4" t="s">
        <v>2</v>
      </c>
      <c r="C7" s="0" t="n">
        <v>15900</v>
      </c>
      <c r="D7" s="0" t="s">
        <v>17</v>
      </c>
      <c r="E7" s="1" t="n">
        <v>1529900996627</v>
      </c>
      <c r="F7" s="2" t="s">
        <v>18</v>
      </c>
      <c r="G7" s="0" t="s">
        <v>19</v>
      </c>
      <c r="H7" s="0" t="str">
        <f aca="false">"0"&amp;F7&amp;"C"</f>
        <v>007925301457CC</v>
      </c>
    </row>
    <row r="8" customFormat="false" ht="14.25" hidden="false" customHeight="false" outlineLevel="0" collapsed="false">
      <c r="A8" s="0" t="n">
        <v>7</v>
      </c>
      <c r="B8" s="4" t="s">
        <v>2</v>
      </c>
      <c r="C8" s="0" t="n">
        <v>15900</v>
      </c>
      <c r="D8" s="0" t="s">
        <v>20</v>
      </c>
      <c r="E8" s="1" t="n">
        <v>1559900364205</v>
      </c>
      <c r="F8" s="2" t="s">
        <v>21</v>
      </c>
      <c r="G8" s="0" t="s">
        <v>22</v>
      </c>
      <c r="H8" s="0" t="str">
        <f aca="false">"0"&amp;F8&amp;"C"</f>
        <v>007928701488CC</v>
      </c>
    </row>
    <row r="9" customFormat="false" ht="14.25" hidden="false" customHeight="false" outlineLevel="0" collapsed="false">
      <c r="A9" s="0" t="n">
        <v>8</v>
      </c>
      <c r="B9" s="4" t="s">
        <v>2</v>
      </c>
      <c r="C9" s="0" t="n">
        <v>14900</v>
      </c>
      <c r="D9" s="0" t="s">
        <v>23</v>
      </c>
      <c r="E9" s="1" t="n">
        <v>1510100328281</v>
      </c>
      <c r="F9" s="2" t="s">
        <v>24</v>
      </c>
      <c r="G9" s="0" t="s">
        <v>25</v>
      </c>
      <c r="H9" s="0" t="str">
        <f aca="false">"0"&amp;F9&amp;"C"</f>
        <v>007947201428CC</v>
      </c>
    </row>
    <row r="10" customFormat="false" ht="14.25" hidden="false" customHeight="false" outlineLevel="0" collapsed="false">
      <c r="A10" s="0" t="n">
        <v>9</v>
      </c>
      <c r="B10" s="4" t="s">
        <v>2</v>
      </c>
      <c r="C10" s="0" t="n">
        <v>15900</v>
      </c>
      <c r="D10" s="0" t="s">
        <v>26</v>
      </c>
      <c r="E10" s="1" t="n">
        <v>1630700077289</v>
      </c>
      <c r="F10" s="2" t="s">
        <v>27</v>
      </c>
      <c r="G10" s="0" t="s">
        <v>28</v>
      </c>
      <c r="H10" s="0" t="str">
        <f aca="false">"0"&amp;F10&amp;"C"</f>
        <v>007887501485CC</v>
      </c>
    </row>
    <row r="11" customFormat="false" ht="14.25" hidden="false" customHeight="false" outlineLevel="0" collapsed="false">
      <c r="A11" s="0" t="n">
        <v>10</v>
      </c>
      <c r="B11" s="4" t="s">
        <v>2</v>
      </c>
      <c r="C11" s="0" t="n">
        <v>14900</v>
      </c>
      <c r="D11" s="0" t="s">
        <v>29</v>
      </c>
      <c r="E11" s="1" t="n">
        <v>1529900907942</v>
      </c>
      <c r="F11" s="2" t="s">
        <v>30</v>
      </c>
      <c r="G11" s="0" t="s">
        <v>31</v>
      </c>
      <c r="H11" s="0" t="str">
        <f aca="false">"0"&amp;F11&amp;"C"</f>
        <v>007894501451CC</v>
      </c>
    </row>
    <row r="12" customFormat="false" ht="14.25" hidden="false" customHeight="false" outlineLevel="0" collapsed="false">
      <c r="A12" s="0" t="n">
        <v>11</v>
      </c>
      <c r="B12" s="4" t="s">
        <v>2</v>
      </c>
      <c r="C12" s="0" t="n">
        <v>14900</v>
      </c>
      <c r="D12" s="0" t="s">
        <v>32</v>
      </c>
      <c r="E12" s="1" t="n">
        <v>1100201435648</v>
      </c>
      <c r="F12" s="2" t="s">
        <v>33</v>
      </c>
      <c r="G12" s="0" t="s">
        <v>34</v>
      </c>
      <c r="H12" s="0" t="str">
        <f aca="false">"0"&amp;F12&amp;"C"</f>
        <v>007950201417CC</v>
      </c>
    </row>
    <row r="13" customFormat="false" ht="14.25" hidden="false" customHeight="false" outlineLevel="0" collapsed="false">
      <c r="A13" s="0" t="n">
        <v>12</v>
      </c>
      <c r="B13" s="4" t="s">
        <v>2</v>
      </c>
      <c r="C13" s="0" t="n">
        <v>15900</v>
      </c>
      <c r="D13" s="0" t="s">
        <v>35</v>
      </c>
      <c r="E13" s="1" t="n">
        <v>1640600297422</v>
      </c>
      <c r="F13" s="2" t="s">
        <v>36</v>
      </c>
      <c r="G13" s="0" t="s">
        <v>37</v>
      </c>
      <c r="H13" s="0" t="str">
        <f aca="false">"0"&amp;F13&amp;"C"</f>
        <v>007927901443CC</v>
      </c>
    </row>
    <row r="14" customFormat="false" ht="14.25" hidden="false" customHeight="false" outlineLevel="0" collapsed="false">
      <c r="A14" s="0" t="n">
        <v>13</v>
      </c>
      <c r="B14" s="4" t="s">
        <v>2</v>
      </c>
      <c r="C14" s="0" t="n">
        <v>15900</v>
      </c>
      <c r="D14" s="0" t="s">
        <v>38</v>
      </c>
      <c r="E14" s="1" t="n">
        <v>1100702682729</v>
      </c>
      <c r="F14" s="2" t="s">
        <v>39</v>
      </c>
      <c r="G14" s="0" t="s">
        <v>40</v>
      </c>
      <c r="H14" s="0" t="str">
        <f aca="false">"0"&amp;F14&amp;"C"</f>
        <v>007946801407CC</v>
      </c>
    </row>
    <row r="15" customFormat="false" ht="14.25" hidden="false" customHeight="false" outlineLevel="0" collapsed="false">
      <c r="A15" s="0" t="n">
        <v>14</v>
      </c>
      <c r="B15" s="4" t="s">
        <v>2</v>
      </c>
      <c r="C15" s="0" t="n">
        <v>15900</v>
      </c>
      <c r="D15" s="0" t="s">
        <v>20</v>
      </c>
      <c r="E15" s="1" t="n">
        <v>1529900956676</v>
      </c>
      <c r="F15" s="2" t="s">
        <v>41</v>
      </c>
      <c r="G15" s="0" t="s">
        <v>42</v>
      </c>
      <c r="H15" s="0" t="str">
        <f aca="false">"0"&amp;F15&amp;"C"</f>
        <v>007933301472CC</v>
      </c>
    </row>
    <row r="16" customFormat="false" ht="14.25" hidden="false" customHeight="false" outlineLevel="0" collapsed="false">
      <c r="A16" s="0" t="n">
        <v>15</v>
      </c>
      <c r="B16" s="4" t="s">
        <v>2</v>
      </c>
      <c r="C16" s="0" t="n">
        <v>14900</v>
      </c>
      <c r="D16" s="0" t="s">
        <v>29</v>
      </c>
      <c r="E16" s="1" t="n">
        <v>1500901250523</v>
      </c>
      <c r="F16" s="2" t="s">
        <v>43</v>
      </c>
      <c r="G16" s="0" t="s">
        <v>44</v>
      </c>
      <c r="H16" s="0" t="str">
        <f aca="false">"0"&amp;F16&amp;"C"</f>
        <v>007905501420CC</v>
      </c>
    </row>
    <row r="17" customFormat="false" ht="14.25" hidden="false" customHeight="false" outlineLevel="0" collapsed="false">
      <c r="A17" s="0" t="n">
        <v>16</v>
      </c>
      <c r="B17" s="4" t="s">
        <v>2</v>
      </c>
      <c r="C17" s="0" t="n">
        <v>15900</v>
      </c>
      <c r="D17" s="0" t="s">
        <v>45</v>
      </c>
      <c r="E17" s="1" t="n">
        <v>1500901247859</v>
      </c>
      <c r="F17" s="2" t="s">
        <v>46</v>
      </c>
      <c r="G17" s="0" t="s">
        <v>44</v>
      </c>
      <c r="H17" s="0" t="str">
        <f aca="false">"0"&amp;F17&amp;"C"</f>
        <v>007959601497CC</v>
      </c>
    </row>
    <row r="18" customFormat="false" ht="14.25" hidden="false" customHeight="false" outlineLevel="0" collapsed="false">
      <c r="A18" s="0" t="n">
        <v>17</v>
      </c>
      <c r="B18" s="4" t="s">
        <v>2</v>
      </c>
      <c r="C18" s="0" t="n">
        <v>14900</v>
      </c>
      <c r="D18" s="0" t="s">
        <v>35</v>
      </c>
      <c r="E18" s="1" t="n">
        <v>1500401133757</v>
      </c>
      <c r="F18" s="2" t="s">
        <v>47</v>
      </c>
      <c r="G18" s="0" t="s">
        <v>48</v>
      </c>
      <c r="H18" s="0" t="str">
        <f aca="false">"0"&amp;F18&amp;"C"</f>
        <v>007884601471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