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H20161208364</t>
  </si>
  <si>
    <t xml:space="preserve">มหาวิทยาลัยแม่โจ้0994000422903</t>
  </si>
  <si>
    <t xml:space="preserve">07/12/2016</t>
  </si>
  <si>
    <t xml:space="preserve">000000000H000002</t>
  </si>
  <si>
    <t xml:space="preserve">06404601496C</t>
  </si>
  <si>
    <t xml:space="preserve">B010000001900010168467191</t>
  </si>
  <si>
    <t xml:space="preserve">06568901477C</t>
  </si>
  <si>
    <t xml:space="preserve">B020000001900010170039302</t>
  </si>
  <si>
    <t xml:space="preserve">000000000H000003</t>
  </si>
  <si>
    <t xml:space="preserve">06437401477C</t>
  </si>
  <si>
    <t xml:space="preserve">B020000001900010108381022</t>
  </si>
  <si>
    <t xml:space="preserve">000000000H000073</t>
  </si>
  <si>
    <t xml:space="preserve">06493701435C</t>
  </si>
  <si>
    <t xml:space="preserve">B020000001900010115934941</t>
  </si>
  <si>
    <t xml:space="preserve">000000000H000017</t>
  </si>
  <si>
    <t xml:space="preserve">06687401453C</t>
  </si>
  <si>
    <t xml:space="preserve">B020000001900010103868871</t>
  </si>
  <si>
    <t xml:space="preserve">000000000H000001</t>
  </si>
  <si>
    <t xml:space="preserve">06033501298C</t>
  </si>
  <si>
    <t xml:space="preserve">B020000001900010105128262</t>
  </si>
  <si>
    <t xml:space="preserve">06720817425C</t>
  </si>
  <si>
    <t xml:space="preserve">B020000001900010168251711</t>
  </si>
  <si>
    <t xml:space="preserve">000000000H000011</t>
  </si>
  <si>
    <t xml:space="preserve">06436008495C</t>
  </si>
  <si>
    <t xml:space="preserve">B020000001900010115714462</t>
  </si>
  <si>
    <t xml:space="preserve">06388701477C</t>
  </si>
  <si>
    <t xml:space="preserve">B020000001900010166235671</t>
  </si>
  <si>
    <t xml:space="preserve">06648801495C</t>
  </si>
  <si>
    <t xml:space="preserve">B020000001900010168360342</t>
  </si>
  <si>
    <t xml:space="preserve">000000000H000149</t>
  </si>
  <si>
    <t xml:space="preserve">06049601427C</t>
  </si>
  <si>
    <t xml:space="preserve">B020000001900010115703082</t>
  </si>
  <si>
    <t xml:space="preserve">000000000H000004</t>
  </si>
  <si>
    <t xml:space="preserve">06478001404C</t>
  </si>
  <si>
    <t xml:space="preserve">B020000001900010101877552</t>
  </si>
  <si>
    <t xml:space="preserve">000000000H000028</t>
  </si>
  <si>
    <t xml:space="preserve">06090001425C</t>
  </si>
  <si>
    <t xml:space="preserve">B020000001900010169525591</t>
  </si>
  <si>
    <t xml:space="preserve">000000000H000009</t>
  </si>
  <si>
    <t xml:space="preserve">06216901217C</t>
  </si>
  <si>
    <t xml:space="preserve">B020000001900010167039351</t>
  </si>
  <si>
    <t xml:space="preserve">000000000H000030</t>
  </si>
  <si>
    <t xml:space="preserve">06806601247C</t>
  </si>
  <si>
    <t xml:space="preserve">B020000001900010173950322</t>
  </si>
  <si>
    <t xml:space="preserve">000000000H000031</t>
  </si>
  <si>
    <t xml:space="preserve">06808001214C</t>
  </si>
  <si>
    <t xml:space="preserve">06114801489C</t>
  </si>
  <si>
    <t xml:space="preserve">B020000001900010168794161</t>
  </si>
  <si>
    <t xml:space="preserve">06417801462C</t>
  </si>
  <si>
    <t xml:space="preserve">B020000001900010159110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5" style="1" width="14.14"/>
    <col collapsed="false" customWidth="true" hidden="false" outlineLevel="0" max="6" min="6" style="2" width="14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3" t="s">
        <v>2</v>
      </c>
      <c r="C2" s="0" t="n">
        <v>15900</v>
      </c>
      <c r="D2" s="0" t="s">
        <v>3</v>
      </c>
      <c r="E2" s="1" t="n">
        <v>1510100314817</v>
      </c>
      <c r="F2" s="2" t="s">
        <v>4</v>
      </c>
      <c r="G2" s="0" t="s">
        <v>5</v>
      </c>
      <c r="H2" s="0" t="str">
        <f aca="false">"0"&amp;F2&amp;"C"</f>
        <v>006404601496CC</v>
      </c>
    </row>
    <row r="3" customFormat="false" ht="12.75" hidden="false" customHeight="false" outlineLevel="0" collapsed="false">
      <c r="A3" s="0" t="n">
        <v>2</v>
      </c>
      <c r="B3" s="3" t="s">
        <v>2</v>
      </c>
      <c r="C3" s="0" t="n">
        <v>15900</v>
      </c>
      <c r="D3" s="0" t="s">
        <v>3</v>
      </c>
      <c r="E3" s="1" t="n">
        <v>1220700065462</v>
      </c>
      <c r="F3" s="2" t="s">
        <v>6</v>
      </c>
      <c r="G3" s="0" t="s">
        <v>7</v>
      </c>
      <c r="H3" s="0" t="str">
        <f aca="false">"0"&amp;F3&amp;"C"</f>
        <v>006568901477CC</v>
      </c>
    </row>
    <row r="4" customFormat="false" ht="12.75" hidden="false" customHeight="false" outlineLevel="0" collapsed="false">
      <c r="A4" s="0" t="n">
        <v>3</v>
      </c>
      <c r="B4" s="3" t="s">
        <v>2</v>
      </c>
      <c r="C4" s="0" t="n">
        <v>15900</v>
      </c>
      <c r="D4" s="0" t="s">
        <v>8</v>
      </c>
      <c r="E4" s="1" t="n">
        <v>1620400264938</v>
      </c>
      <c r="F4" s="2" t="s">
        <v>9</v>
      </c>
      <c r="G4" s="0" t="s">
        <v>10</v>
      </c>
      <c r="H4" s="0" t="str">
        <f aca="false">"0"&amp;F4&amp;"C"</f>
        <v>006437401477CC</v>
      </c>
    </row>
    <row r="5" customFormat="false" ht="12.75" hidden="false" customHeight="false" outlineLevel="0" collapsed="false">
      <c r="A5" s="0" t="n">
        <v>4</v>
      </c>
      <c r="B5" s="3" t="s">
        <v>2</v>
      </c>
      <c r="C5" s="0" t="n">
        <v>14900</v>
      </c>
      <c r="D5" s="0" t="s">
        <v>11</v>
      </c>
      <c r="E5" s="1" t="n">
        <v>1500901248120</v>
      </c>
      <c r="F5" s="2" t="s">
        <v>12</v>
      </c>
      <c r="G5" s="0" t="s">
        <v>13</v>
      </c>
      <c r="H5" s="0" t="str">
        <f aca="false">"0"&amp;F5&amp;"C"</f>
        <v>006493701435CC</v>
      </c>
    </row>
    <row r="6" customFormat="false" ht="12.75" hidden="false" customHeight="false" outlineLevel="0" collapsed="false">
      <c r="A6" s="0" t="n">
        <v>5</v>
      </c>
      <c r="B6" s="3" t="s">
        <v>2</v>
      </c>
      <c r="C6" s="0" t="n">
        <v>12900</v>
      </c>
      <c r="D6" s="0" t="s">
        <v>14</v>
      </c>
      <c r="E6" s="1" t="n">
        <v>1140100087083</v>
      </c>
      <c r="F6" s="2" t="s">
        <v>15</v>
      </c>
      <c r="G6" s="0" t="s">
        <v>16</v>
      </c>
      <c r="H6" s="0" t="str">
        <f aca="false">"0"&amp;F6&amp;"C"</f>
        <v>006687401453CC</v>
      </c>
    </row>
    <row r="7" customFormat="false" ht="12.75" hidden="false" customHeight="false" outlineLevel="0" collapsed="false">
      <c r="A7" s="0" t="n">
        <v>6</v>
      </c>
      <c r="B7" s="3" t="s">
        <v>2</v>
      </c>
      <c r="C7" s="0" t="n">
        <v>12400</v>
      </c>
      <c r="D7" s="0" t="s">
        <v>17</v>
      </c>
      <c r="E7" s="1" t="n">
        <v>1819900225598</v>
      </c>
      <c r="F7" s="2" t="s">
        <v>18</v>
      </c>
      <c r="G7" s="0" t="s">
        <v>19</v>
      </c>
      <c r="H7" s="0" t="str">
        <f aca="false">"0"&amp;F7&amp;"C"</f>
        <v>006033501298CC</v>
      </c>
    </row>
    <row r="8" customFormat="false" ht="12.75" hidden="false" customHeight="false" outlineLevel="0" collapsed="false">
      <c r="A8" s="0" t="n">
        <v>7</v>
      </c>
      <c r="B8" s="3" t="s">
        <v>2</v>
      </c>
      <c r="C8" s="0" t="n">
        <v>14600</v>
      </c>
      <c r="D8" s="0" t="s">
        <v>17</v>
      </c>
      <c r="E8" s="1" t="n">
        <v>1769900534010</v>
      </c>
      <c r="F8" s="2" t="s">
        <v>20</v>
      </c>
      <c r="G8" s="0" t="s">
        <v>21</v>
      </c>
      <c r="H8" s="0" t="str">
        <f aca="false">"0"&amp;F8&amp;"C"</f>
        <v>006720817425CC</v>
      </c>
    </row>
    <row r="9" customFormat="false" ht="12.75" hidden="false" customHeight="false" outlineLevel="0" collapsed="false">
      <c r="A9" s="0" t="n">
        <v>8</v>
      </c>
      <c r="B9" s="3" t="s">
        <v>2</v>
      </c>
      <c r="C9" s="0" t="n">
        <v>15900</v>
      </c>
      <c r="D9" s="0" t="s">
        <v>22</v>
      </c>
      <c r="E9" s="1" t="n">
        <v>1500701246948</v>
      </c>
      <c r="F9" s="2" t="s">
        <v>23</v>
      </c>
      <c r="G9" s="0" t="s">
        <v>24</v>
      </c>
      <c r="H9" s="0" t="str">
        <f aca="false">"0"&amp;F9&amp;"C"</f>
        <v>006436008495CC</v>
      </c>
    </row>
    <row r="10" customFormat="false" ht="12.75" hidden="false" customHeight="false" outlineLevel="0" collapsed="false">
      <c r="A10" s="0" t="n">
        <v>9</v>
      </c>
      <c r="B10" s="3" t="s">
        <v>2</v>
      </c>
      <c r="C10" s="0" t="n">
        <v>15900</v>
      </c>
      <c r="D10" s="0" t="s">
        <v>3</v>
      </c>
      <c r="E10" s="1" t="n">
        <v>1640400101974</v>
      </c>
      <c r="F10" s="2" t="s">
        <v>25</v>
      </c>
      <c r="G10" s="0" t="s">
        <v>26</v>
      </c>
      <c r="H10" s="0" t="str">
        <f aca="false">"0"&amp;F10&amp;"C"</f>
        <v>006388701477CC</v>
      </c>
    </row>
    <row r="11" customFormat="false" ht="12.75" hidden="false" customHeight="false" outlineLevel="0" collapsed="false">
      <c r="A11" s="0" t="n">
        <v>10</v>
      </c>
      <c r="B11" s="3" t="s">
        <v>2</v>
      </c>
      <c r="C11" s="0" t="n">
        <v>15900</v>
      </c>
      <c r="D11" s="0" t="s">
        <v>3</v>
      </c>
      <c r="E11" s="1" t="n">
        <v>1760800012455</v>
      </c>
      <c r="F11" s="2" t="s">
        <v>27</v>
      </c>
      <c r="G11" s="0" t="s">
        <v>28</v>
      </c>
      <c r="H11" s="0" t="str">
        <f aca="false">"0"&amp;F11&amp;"C"</f>
        <v>006648801495CC</v>
      </c>
    </row>
    <row r="12" customFormat="false" ht="12.75" hidden="false" customHeight="false" outlineLevel="0" collapsed="false">
      <c r="A12" s="0" t="n">
        <v>11</v>
      </c>
      <c r="B12" s="3" t="s">
        <v>2</v>
      </c>
      <c r="C12" s="0" t="n">
        <v>15900</v>
      </c>
      <c r="D12" s="0" t="s">
        <v>29</v>
      </c>
      <c r="E12" s="1" t="n">
        <v>1509966018267</v>
      </c>
      <c r="F12" s="2" t="s">
        <v>30</v>
      </c>
      <c r="G12" s="0" t="s">
        <v>31</v>
      </c>
      <c r="H12" s="0" t="str">
        <f aca="false">"0"&amp;F12&amp;"C"</f>
        <v>006049601427CC</v>
      </c>
    </row>
    <row r="13" customFormat="false" ht="12.75" hidden="false" customHeight="false" outlineLevel="0" collapsed="false">
      <c r="A13" s="0" t="n">
        <v>12</v>
      </c>
      <c r="B13" s="3" t="s">
        <v>2</v>
      </c>
      <c r="C13" s="0" t="n">
        <v>15900</v>
      </c>
      <c r="D13" s="0" t="s">
        <v>32</v>
      </c>
      <c r="E13" s="1" t="n">
        <v>1460300209082</v>
      </c>
      <c r="F13" s="2" t="s">
        <v>33</v>
      </c>
      <c r="G13" s="0" t="s">
        <v>34</v>
      </c>
      <c r="H13" s="0" t="str">
        <f aca="false">"0"&amp;F13&amp;"C"</f>
        <v>006478001404CC</v>
      </c>
    </row>
    <row r="14" customFormat="false" ht="12.75" hidden="false" customHeight="false" outlineLevel="0" collapsed="false">
      <c r="A14" s="0" t="n">
        <v>13</v>
      </c>
      <c r="B14" s="3" t="s">
        <v>2</v>
      </c>
      <c r="C14" s="0" t="n">
        <v>17900</v>
      </c>
      <c r="D14" s="0" t="s">
        <v>35</v>
      </c>
      <c r="E14" s="1" t="n">
        <v>1539900647916</v>
      </c>
      <c r="F14" s="2" t="s">
        <v>36</v>
      </c>
      <c r="G14" s="0" t="s">
        <v>37</v>
      </c>
      <c r="H14" s="0" t="str">
        <f aca="false">"0"&amp;F14&amp;"C"</f>
        <v>006090001425CC</v>
      </c>
    </row>
    <row r="15" customFormat="false" ht="12.75" hidden="false" customHeight="false" outlineLevel="0" collapsed="false">
      <c r="A15" s="0" t="n">
        <v>14</v>
      </c>
      <c r="B15" s="3" t="s">
        <v>2</v>
      </c>
      <c r="C15" s="0" t="n">
        <v>12400</v>
      </c>
      <c r="D15" s="0" t="s">
        <v>38</v>
      </c>
      <c r="E15" s="1" t="n">
        <v>1350600099844</v>
      </c>
      <c r="F15" s="2" t="s">
        <v>39</v>
      </c>
      <c r="G15" s="0" t="s">
        <v>40</v>
      </c>
      <c r="H15" s="0" t="str">
        <f aca="false">"0"&amp;F15&amp;"C"</f>
        <v>006216901217CC</v>
      </c>
    </row>
    <row r="16" customFormat="false" ht="12.75" hidden="false" customHeight="false" outlineLevel="0" collapsed="false">
      <c r="A16" s="0" t="n">
        <v>15</v>
      </c>
      <c r="B16" s="3" t="s">
        <v>2</v>
      </c>
      <c r="C16" s="0" t="n">
        <v>11400</v>
      </c>
      <c r="D16" s="0" t="s">
        <v>41</v>
      </c>
      <c r="E16" s="1" t="n">
        <v>1580400186652</v>
      </c>
      <c r="F16" s="2" t="s">
        <v>42</v>
      </c>
      <c r="G16" s="0" t="s">
        <v>43</v>
      </c>
      <c r="H16" s="0" t="str">
        <f aca="false">"0"&amp;F16&amp;"C"</f>
        <v>006806601247CC</v>
      </c>
    </row>
    <row r="17" customFormat="false" ht="12.75" hidden="false" customHeight="false" outlineLevel="0" collapsed="false">
      <c r="A17" s="0" t="n">
        <v>16</v>
      </c>
      <c r="B17" s="3" t="s">
        <v>2</v>
      </c>
      <c r="C17" s="0" t="n">
        <v>11400</v>
      </c>
      <c r="D17" s="0" t="s">
        <v>44</v>
      </c>
      <c r="E17" s="1" t="n">
        <v>1505300022571</v>
      </c>
      <c r="F17" s="2" t="s">
        <v>45</v>
      </c>
      <c r="G17" s="0" t="s">
        <v>43</v>
      </c>
      <c r="H17" s="0" t="str">
        <f aca="false">"0"&amp;F17&amp;"C"</f>
        <v>006808001214CC</v>
      </c>
    </row>
    <row r="18" customFormat="false" ht="12.75" hidden="false" customHeight="false" outlineLevel="0" collapsed="false">
      <c r="A18" s="0" t="n">
        <v>17</v>
      </c>
      <c r="B18" s="3" t="s">
        <v>2</v>
      </c>
      <c r="C18" s="0" t="n">
        <v>17900</v>
      </c>
      <c r="D18" s="0" t="s">
        <v>8</v>
      </c>
      <c r="E18" s="1" t="n">
        <v>1460500267477</v>
      </c>
      <c r="F18" s="2" t="s">
        <v>46</v>
      </c>
      <c r="G18" s="0" t="s">
        <v>47</v>
      </c>
      <c r="H18" s="0" t="str">
        <f aca="false">"0"&amp;F18&amp;"C"</f>
        <v>006114801489CC</v>
      </c>
    </row>
    <row r="19" customFormat="false" ht="12.75" hidden="false" customHeight="false" outlineLevel="0" collapsed="false">
      <c r="A19" s="0" t="n">
        <v>18</v>
      </c>
      <c r="B19" s="3" t="s">
        <v>2</v>
      </c>
      <c r="C19" s="0" t="n">
        <v>15900</v>
      </c>
      <c r="D19" s="0" t="s">
        <v>8</v>
      </c>
      <c r="E19" s="1" t="n">
        <v>1341500294344</v>
      </c>
      <c r="F19" s="2" t="s">
        <v>48</v>
      </c>
      <c r="G19" s="0" t="s">
        <v>49</v>
      </c>
      <c r="H19" s="0" t="str">
        <f aca="false">"0"&amp;F19&amp;"C"</f>
        <v>006417801462C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2:20:28Z</dcterms:created>
  <dc:creator/>
  <dc:description/>
  <dc:language>en-US</dc:language>
  <cp:lastModifiedBy>ake</cp:lastModifiedBy>
  <dcterms:modified xsi:type="dcterms:W3CDTF">2016-12-08T02:20:28Z</dcterms:modified>
  <cp:revision>0</cp:revision>
  <dc:subject/>
  <dc:title/>
</cp:coreProperties>
</file>