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H20180106364</t>
  </si>
  <si>
    <t xml:space="preserve">ÁËÒÇÔ·ÂÒÅÑÂáÁèâ¨é0994000422903</t>
  </si>
  <si>
    <t xml:space="preserve">05/01/2018</t>
  </si>
  <si>
    <t xml:space="preserve">000000000H000001</t>
  </si>
  <si>
    <t xml:space="preserve">08597403405C</t>
  </si>
  <si>
    <t xml:space="preserve">B010000001900010106598612</t>
  </si>
  <si>
    <t xml:space="preserve">000000000H000012</t>
  </si>
  <si>
    <t xml:space="preserve">08585101402C</t>
  </si>
  <si>
    <t xml:space="preserve">B020000001900010116006361</t>
  </si>
  <si>
    <t xml:space="preserve">08597203469C</t>
  </si>
  <si>
    <t xml:space="preserve">B010000001900010103575342</t>
  </si>
  <si>
    <t xml:space="preserve">000000000H000003</t>
  </si>
  <si>
    <t xml:space="preserve">08593103456C</t>
  </si>
  <si>
    <t xml:space="preserve">B020000001900010103567502</t>
  </si>
  <si>
    <t xml:space="preserve">000000000H000017</t>
  </si>
  <si>
    <t xml:space="preserve">08559601485C</t>
  </si>
  <si>
    <t xml:space="preserve">B020000001900010101615772</t>
  </si>
  <si>
    <t xml:space="preserve">000000000H000287</t>
  </si>
  <si>
    <t xml:space="preserve">08546101299C</t>
  </si>
  <si>
    <t xml:space="preserve">B020000001900010115616561</t>
  </si>
  <si>
    <t xml:space="preserve">08592403421C</t>
  </si>
  <si>
    <t xml:space="preserve">B010000001900010107260761</t>
  </si>
  <si>
    <t xml:space="preserve">000000000H000006</t>
  </si>
  <si>
    <t xml:space="preserve">08596201447C</t>
  </si>
  <si>
    <t xml:space="preserve">B020000001900010172712762</t>
  </si>
  <si>
    <t xml:space="preserve">000000000H000059</t>
  </si>
  <si>
    <t xml:space="preserve">08558716435C</t>
  </si>
  <si>
    <t xml:space="preserve">B020000001900010108776852</t>
  </si>
  <si>
    <t xml:space="preserve">08566801469C</t>
  </si>
  <si>
    <t xml:space="preserve">B020000001900010160441302</t>
  </si>
  <si>
    <t xml:space="preserve">000000000H000002</t>
  </si>
  <si>
    <t xml:space="preserve">08566601416C</t>
  </si>
  <si>
    <t xml:space="preserve">08560601475C</t>
  </si>
  <si>
    <t xml:space="preserve">B010000001900010111494091</t>
  </si>
  <si>
    <t xml:space="preserve">08598016498C</t>
  </si>
  <si>
    <t xml:space="preserve">B0200000019000101019456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1" width="14.14"/>
    <col collapsed="false" customWidth="true" hidden="false" outlineLevel="0" max="6" min="6" style="2" width="20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1104200108906</v>
      </c>
      <c r="F2" s="2" t="s">
        <v>4</v>
      </c>
      <c r="G2" s="0" t="s">
        <v>5</v>
      </c>
      <c r="H2" s="0" t="str">
        <f aca="false">"0"&amp;F2&amp;"C"</f>
        <v>008597403405CC</v>
      </c>
    </row>
    <row r="3" customFormat="false" ht="1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6</v>
      </c>
      <c r="E3" s="1" t="n">
        <v>1510400182690</v>
      </c>
      <c r="F3" s="2" t="s">
        <v>7</v>
      </c>
      <c r="G3" s="0" t="s">
        <v>8</v>
      </c>
      <c r="H3" s="0" t="str">
        <f aca="false">"0"&amp;F3&amp;"C"</f>
        <v>008585101402CC</v>
      </c>
    </row>
    <row r="4" customFormat="false" ht="1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3</v>
      </c>
      <c r="E4" s="1" t="n">
        <v>1411701302017</v>
      </c>
      <c r="F4" s="2" t="s">
        <v>9</v>
      </c>
      <c r="G4" s="0" t="s">
        <v>10</v>
      </c>
      <c r="H4" s="0" t="str">
        <f aca="false">"0"&amp;F4&amp;"C"</f>
        <v>008597203469CC</v>
      </c>
    </row>
    <row r="5" customFormat="false" ht="1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11</v>
      </c>
      <c r="E5" s="1" t="n">
        <v>1659902014731</v>
      </c>
      <c r="F5" s="2" t="s">
        <v>12</v>
      </c>
      <c r="G5" s="0" t="s">
        <v>13</v>
      </c>
      <c r="H5" s="0" t="str">
        <f aca="false">"0"&amp;F5&amp;"C"</f>
        <v>008593103456CC</v>
      </c>
    </row>
    <row r="6" customFormat="false" ht="1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14</v>
      </c>
      <c r="E6" s="1" t="n">
        <v>1669900399415</v>
      </c>
      <c r="F6" s="2" t="s">
        <v>15</v>
      </c>
      <c r="G6" s="0" t="s">
        <v>16</v>
      </c>
      <c r="H6" s="0" t="str">
        <f aca="false">"0"&amp;F6&amp;"C"</f>
        <v>008559601485CC</v>
      </c>
    </row>
    <row r="7" customFormat="false" ht="15" hidden="false" customHeight="false" outlineLevel="0" collapsed="false">
      <c r="A7" s="0" t="n">
        <v>6</v>
      </c>
      <c r="B7" s="3" t="s">
        <v>2</v>
      </c>
      <c r="C7" s="0" t="n">
        <v>300</v>
      </c>
      <c r="D7" s="0" t="s">
        <v>17</v>
      </c>
      <c r="E7" s="1" t="n">
        <v>1501001096383</v>
      </c>
      <c r="F7" s="2" t="s">
        <v>18</v>
      </c>
      <c r="G7" s="0" t="s">
        <v>19</v>
      </c>
      <c r="H7" s="0" t="str">
        <f aca="false">"0"&amp;F7&amp;"C"</f>
        <v>008546101299CC</v>
      </c>
    </row>
    <row r="8" customFormat="false" ht="1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3</v>
      </c>
      <c r="E8" s="1" t="n">
        <v>1101801042346</v>
      </c>
      <c r="F8" s="2" t="s">
        <v>20</v>
      </c>
      <c r="G8" s="0" t="s">
        <v>21</v>
      </c>
      <c r="H8" s="0" t="str">
        <f aca="false">"0"&amp;F8&amp;"C"</f>
        <v>008592403421CC</v>
      </c>
    </row>
    <row r="9" customFormat="false" ht="1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22</v>
      </c>
      <c r="E9" s="1" t="n">
        <v>1620900007659</v>
      </c>
      <c r="F9" s="2" t="s">
        <v>23</v>
      </c>
      <c r="G9" s="0" t="s">
        <v>24</v>
      </c>
      <c r="H9" s="0" t="str">
        <f aca="false">"0"&amp;F9&amp;"C"</f>
        <v>008596201447CC</v>
      </c>
    </row>
    <row r="10" customFormat="false" ht="1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25</v>
      </c>
      <c r="E10" s="1" t="n">
        <v>1801000086411</v>
      </c>
      <c r="F10" s="2" t="s">
        <v>26</v>
      </c>
      <c r="G10" s="0" t="s">
        <v>27</v>
      </c>
      <c r="H10" s="0" t="str">
        <f aca="false">"0"&amp;F10&amp;"C"</f>
        <v>008558716435CC</v>
      </c>
    </row>
    <row r="11" customFormat="false" ht="1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3</v>
      </c>
      <c r="E11" s="1" t="n">
        <v>1100501510068</v>
      </c>
      <c r="F11" s="2" t="s">
        <v>28</v>
      </c>
      <c r="G11" s="0" t="s">
        <v>29</v>
      </c>
      <c r="H11" s="0" t="str">
        <f aca="false">"0"&amp;F11&amp;"C"</f>
        <v>008566801469CC</v>
      </c>
    </row>
    <row r="12" customFormat="false" ht="1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30</v>
      </c>
      <c r="E12" s="1" t="n">
        <v>1469900526133</v>
      </c>
      <c r="F12" s="2" t="s">
        <v>31</v>
      </c>
      <c r="G12" s="0" t="s">
        <v>29</v>
      </c>
      <c r="H12" s="0" t="str">
        <f aca="false">"0"&amp;F12&amp;"C"</f>
        <v>008566601416CC</v>
      </c>
    </row>
    <row r="13" customFormat="false" ht="15" hidden="false" customHeight="false" outlineLevel="0" collapsed="false">
      <c r="A13" s="0" t="n">
        <v>12</v>
      </c>
      <c r="B13" s="3" t="s">
        <v>2</v>
      </c>
      <c r="C13" s="0" t="n">
        <v>300</v>
      </c>
      <c r="D13" s="0" t="s">
        <v>22</v>
      </c>
      <c r="E13" s="1" t="n">
        <v>1103702832146</v>
      </c>
      <c r="F13" s="2" t="s">
        <v>32</v>
      </c>
      <c r="G13" s="0" t="s">
        <v>33</v>
      </c>
      <c r="H13" s="0" t="str">
        <f aca="false">"0"&amp;F13&amp;"C"</f>
        <v>008560601475CC</v>
      </c>
    </row>
    <row r="14" customFormat="false" ht="15" hidden="false" customHeight="false" outlineLevel="0" collapsed="false">
      <c r="A14" s="0" t="n">
        <v>13</v>
      </c>
      <c r="B14" s="3" t="s">
        <v>2</v>
      </c>
      <c r="C14" s="0" t="n">
        <v>300</v>
      </c>
      <c r="D14" s="0" t="s">
        <v>3</v>
      </c>
      <c r="E14" s="1" t="n">
        <v>1909802350311</v>
      </c>
      <c r="F14" s="2" t="s">
        <v>34</v>
      </c>
      <c r="G14" s="0" t="s">
        <v>35</v>
      </c>
      <c r="H14" s="0" t="str">
        <f aca="false">"0"&amp;F14&amp;"C"</f>
        <v>008598016498C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2:23:51Z</dcterms:created>
  <dc:creator>Ake</dc:creator>
  <dc:description/>
  <dc:language>en-US</dc:language>
  <cp:lastModifiedBy>Ake</cp:lastModifiedBy>
  <dcterms:modified xsi:type="dcterms:W3CDTF">2018-01-06T12:23:51Z</dcterms:modified>
  <cp:revision>0</cp:revision>
  <dc:subject/>
  <dc:title/>
</cp:coreProperties>
</file>