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1">
  <si>
    <t xml:space="preserve">H20170401364</t>
  </si>
  <si>
    <t xml:space="preserve">มหาวิทยาลัยแม่โจ้0994000422903</t>
  </si>
  <si>
    <t xml:space="preserve">31/03/2017</t>
  </si>
  <si>
    <t xml:space="preserve">000000000H000013</t>
  </si>
  <si>
    <t xml:space="preserve">07847001401</t>
  </si>
  <si>
    <t xml:space="preserve">B020000001900010100783212</t>
  </si>
  <si>
    <t xml:space="preserve">000000000H000032</t>
  </si>
  <si>
    <t xml:space="preserve">07832701401</t>
  </si>
  <si>
    <t xml:space="preserve">B020000001900010108182801</t>
  </si>
  <si>
    <t xml:space="preserve">000000000H000018</t>
  </si>
  <si>
    <t xml:space="preserve">07834201410</t>
  </si>
  <si>
    <t xml:space="preserve">B020000001900010100818171</t>
  </si>
  <si>
    <t xml:space="preserve">000000000H000052</t>
  </si>
  <si>
    <t xml:space="preserve">07252901473</t>
  </si>
  <si>
    <t xml:space="preserve">B020000001900010101015822</t>
  </si>
  <si>
    <t xml:space="preserve">000000000H000012</t>
  </si>
  <si>
    <t xml:space="preserve">07845401473</t>
  </si>
  <si>
    <t xml:space="preserve">B020000001900010101059561</t>
  </si>
  <si>
    <t xml:space="preserve">000000000H000002</t>
  </si>
  <si>
    <t xml:space="preserve">07255401422</t>
  </si>
  <si>
    <t xml:space="preserve">B010000001900010101340082</t>
  </si>
  <si>
    <t xml:space="preserve">000000000H000075</t>
  </si>
  <si>
    <t xml:space="preserve">07835501435</t>
  </si>
  <si>
    <t xml:space="preserve">B020000001900010115926361</t>
  </si>
  <si>
    <t xml:space="preserve">000000000H000001</t>
  </si>
  <si>
    <t xml:space="preserve">07845301489</t>
  </si>
  <si>
    <t xml:space="preserve">B010000001900010169098662</t>
  </si>
  <si>
    <t xml:space="preserve">000000000H000069</t>
  </si>
  <si>
    <t xml:space="preserve">07832501492</t>
  </si>
  <si>
    <t xml:space="preserve">B020000001900010115924071</t>
  </si>
  <si>
    <t xml:space="preserve">000000000H000011</t>
  </si>
  <si>
    <t xml:space="preserve">07837401480</t>
  </si>
  <si>
    <t xml:space="preserve">B020000001900010101798982</t>
  </si>
  <si>
    <t xml:space="preserve">000000000H000004</t>
  </si>
  <si>
    <t xml:space="preserve">07839901512</t>
  </si>
  <si>
    <t xml:space="preserve">B010000001900010125090251</t>
  </si>
  <si>
    <t xml:space="preserve">000000000H000006</t>
  </si>
  <si>
    <t xml:space="preserve">07193101440</t>
  </si>
  <si>
    <t xml:space="preserve">B020000001900010102812921</t>
  </si>
  <si>
    <t xml:space="preserve">000000000H000014</t>
  </si>
  <si>
    <t xml:space="preserve">07821701477</t>
  </si>
  <si>
    <t xml:space="preserve">B020000001900010156001721</t>
  </si>
  <si>
    <t xml:space="preserve">07522501413</t>
  </si>
  <si>
    <t xml:space="preserve">B020000001900010163868221</t>
  </si>
  <si>
    <t xml:space="preserve">07830501443</t>
  </si>
  <si>
    <t xml:space="preserve">B020000001900010103646222</t>
  </si>
  <si>
    <t xml:space="preserve">000000000H000008</t>
  </si>
  <si>
    <t xml:space="preserve">07844001409</t>
  </si>
  <si>
    <t xml:space="preserve">B020000001900010136860852</t>
  </si>
  <si>
    <t xml:space="preserve">000000000H000019</t>
  </si>
  <si>
    <t xml:space="preserve">07841301487</t>
  </si>
  <si>
    <t xml:space="preserve">B020000001900010103868881</t>
  </si>
  <si>
    <t xml:space="preserve">000000000H000096</t>
  </si>
  <si>
    <t xml:space="preserve">07590819473</t>
  </si>
  <si>
    <t xml:space="preserve">B020000001900010104135652</t>
  </si>
  <si>
    <t xml:space="preserve">000000000H000033</t>
  </si>
  <si>
    <t xml:space="preserve">07801319441</t>
  </si>
  <si>
    <t xml:space="preserve">B020000001900010104135772</t>
  </si>
  <si>
    <t xml:space="preserve">07206701450</t>
  </si>
  <si>
    <t xml:space="preserve">B020000001900010104326291</t>
  </si>
  <si>
    <t xml:space="preserve">07836401435</t>
  </si>
  <si>
    <t xml:space="preserve">B020000001900010116004602</t>
  </si>
  <si>
    <t xml:space="preserve">07824701447</t>
  </si>
  <si>
    <t xml:space="preserve">B020000001900010104653111</t>
  </si>
  <si>
    <t xml:space="preserve">07339007499</t>
  </si>
  <si>
    <t xml:space="preserve">B020000001900010104695042</t>
  </si>
  <si>
    <t xml:space="preserve">07666901471</t>
  </si>
  <si>
    <t xml:space="preserve">B020000001900010104734481</t>
  </si>
  <si>
    <t xml:space="preserve">07842901417</t>
  </si>
  <si>
    <t xml:space="preserve">B020000001900010104765031</t>
  </si>
  <si>
    <t xml:space="preserve">07843901444</t>
  </si>
  <si>
    <t xml:space="preserve">B020000001900010144338751</t>
  </si>
  <si>
    <t xml:space="preserve">07838401434</t>
  </si>
  <si>
    <t xml:space="preserve">B020000001900010169526571</t>
  </si>
  <si>
    <t xml:space="preserve">000000000H000031</t>
  </si>
  <si>
    <t xml:space="preserve">07420301451</t>
  </si>
  <si>
    <t xml:space="preserve">B020000001900010116004271</t>
  </si>
  <si>
    <t xml:space="preserve">000000000H000023</t>
  </si>
  <si>
    <t xml:space="preserve">07444701438</t>
  </si>
  <si>
    <t xml:space="preserve">B020000001900010115923711</t>
  </si>
  <si>
    <t xml:space="preserve">07847901416</t>
  </si>
  <si>
    <t xml:space="preserve">B020000001900010158700212</t>
  </si>
  <si>
    <t xml:space="preserve">000000000H000010</t>
  </si>
  <si>
    <t xml:space="preserve">07209101219</t>
  </si>
  <si>
    <t xml:space="preserve">B020000001900010162000491</t>
  </si>
  <si>
    <t xml:space="preserve">07229501201</t>
  </si>
  <si>
    <t xml:space="preserve">07843701491</t>
  </si>
  <si>
    <t xml:space="preserve">B020000001900010106396792</t>
  </si>
  <si>
    <t xml:space="preserve">000000000H000022</t>
  </si>
  <si>
    <t xml:space="preserve">07841401440</t>
  </si>
  <si>
    <t xml:space="preserve">B020000001900010106640071</t>
  </si>
  <si>
    <t xml:space="preserve">07217001405</t>
  </si>
  <si>
    <t xml:space="preserve">B020000001900010106928451</t>
  </si>
  <si>
    <t xml:space="preserve">000000000H000026</t>
  </si>
  <si>
    <t xml:space="preserve">07845101462</t>
  </si>
  <si>
    <t xml:space="preserve">B020000001900010115936581</t>
  </si>
  <si>
    <t xml:space="preserve">07843001455</t>
  </si>
  <si>
    <t xml:space="preserve">B020000001900010115808191</t>
  </si>
  <si>
    <t xml:space="preserve">000000000H000007</t>
  </si>
  <si>
    <t xml:space="preserve">07843501492</t>
  </si>
  <si>
    <t xml:space="preserve">B020000001900010173790371</t>
  </si>
  <si>
    <t xml:space="preserve">07835401464</t>
  </si>
  <si>
    <t xml:space="preserve">000000000H000015</t>
  </si>
  <si>
    <t xml:space="preserve">07834301429</t>
  </si>
  <si>
    <t xml:space="preserve">B020000001900010102423661</t>
  </si>
  <si>
    <t xml:space="preserve">000000000H000068</t>
  </si>
  <si>
    <t xml:space="preserve">07834001422</t>
  </si>
  <si>
    <t xml:space="preserve">B020000001900010107752701</t>
  </si>
  <si>
    <t xml:space="preserve">000000000H000009</t>
  </si>
  <si>
    <t xml:space="preserve">07815501494</t>
  </si>
  <si>
    <t xml:space="preserve">B020000001900010103178562</t>
  </si>
  <si>
    <t xml:space="preserve">07840501462</t>
  </si>
  <si>
    <t xml:space="preserve">B010000001900010107871761</t>
  </si>
  <si>
    <t xml:space="preserve">000000000H000266</t>
  </si>
  <si>
    <t xml:space="preserve">07842601422</t>
  </si>
  <si>
    <t xml:space="preserve">B020000001900010116002491</t>
  </si>
  <si>
    <t xml:space="preserve">000000000H000092</t>
  </si>
  <si>
    <t xml:space="preserve">07842119434</t>
  </si>
  <si>
    <t xml:space="preserve">B020000001900010159366962</t>
  </si>
  <si>
    <t xml:space="preserve">07844301468</t>
  </si>
  <si>
    <t xml:space="preserve">B020000001900010103409002</t>
  </si>
  <si>
    <t xml:space="preserve">000000000H000083</t>
  </si>
  <si>
    <t xml:space="preserve">07199101455</t>
  </si>
  <si>
    <t xml:space="preserve">B020000001900010115821672</t>
  </si>
  <si>
    <t xml:space="preserve">07319401490</t>
  </si>
  <si>
    <t xml:space="preserve">B020000001900010108175222</t>
  </si>
  <si>
    <t xml:space="preserve">07847101447</t>
  </si>
  <si>
    <t xml:space="preserve">B020000001900010162595952</t>
  </si>
  <si>
    <t xml:space="preserve">07833001423</t>
  </si>
  <si>
    <t xml:space="preserve">B020000001900010108260431</t>
  </si>
  <si>
    <t xml:space="preserve">000000000H000003</t>
  </si>
  <si>
    <t xml:space="preserve">07822801490</t>
  </si>
  <si>
    <t xml:space="preserve">B020000001900010108303931</t>
  </si>
  <si>
    <t xml:space="preserve">07818201493</t>
  </si>
  <si>
    <t xml:space="preserve">B020000001900010103355231</t>
  </si>
  <si>
    <t xml:space="preserve">000000000H000090</t>
  </si>
  <si>
    <t xml:space="preserve">07815301469</t>
  </si>
  <si>
    <t xml:space="preserve">B020000001900010115923161</t>
  </si>
  <si>
    <t xml:space="preserve">000000000H000121</t>
  </si>
  <si>
    <t xml:space="preserve">07179501406</t>
  </si>
  <si>
    <t xml:space="preserve">B020000001900010116005161</t>
  </si>
  <si>
    <t xml:space="preserve">000000000H000021</t>
  </si>
  <si>
    <t xml:space="preserve">07816001496</t>
  </si>
  <si>
    <t xml:space="preserve">B020000001900010116005171</t>
  </si>
  <si>
    <t xml:space="preserve">07297101493</t>
  </si>
  <si>
    <t xml:space="preserve">B020000001900010170210911</t>
  </si>
  <si>
    <t xml:space="preserve">07843301429</t>
  </si>
  <si>
    <t xml:space="preserve">B020000001900010104276021</t>
  </si>
  <si>
    <t xml:space="preserve">07844548435</t>
  </si>
  <si>
    <t xml:space="preserve">B010000001900010108750441</t>
  </si>
  <si>
    <t xml:space="preserve">07843601484</t>
  </si>
  <si>
    <t xml:space="preserve">B020000001900010109129712</t>
  </si>
  <si>
    <t xml:space="preserve">000000000H000017</t>
  </si>
  <si>
    <t xml:space="preserve">07323401420</t>
  </si>
  <si>
    <t xml:space="preserve">B020000001900010167452121</t>
  </si>
  <si>
    <t xml:space="preserve">07830401469</t>
  </si>
  <si>
    <t xml:space="preserve">B020000001900010166390061</t>
  </si>
  <si>
    <t xml:space="preserve">07816301434</t>
  </si>
  <si>
    <t xml:space="preserve">B020000001900010115922261</t>
  </si>
  <si>
    <t xml:space="preserve">000000000H000030</t>
  </si>
  <si>
    <t xml:space="preserve">07842401298</t>
  </si>
  <si>
    <t xml:space="preserve">B020000001900010110813251</t>
  </si>
  <si>
    <t xml:space="preserve">07828301223</t>
  </si>
  <si>
    <t xml:space="preserve">07215901471</t>
  </si>
  <si>
    <t xml:space="preserve">B020000001900010111627102</t>
  </si>
  <si>
    <t xml:space="preserve">07712701205</t>
  </si>
  <si>
    <t xml:space="preserve">B020000001900010115935292</t>
  </si>
  <si>
    <t xml:space="preserve">07818901435</t>
  </si>
  <si>
    <t xml:space="preserve">B020000001900010115828961</t>
  </si>
  <si>
    <t xml:space="preserve">07580301493</t>
  </si>
  <si>
    <t xml:space="preserve">B0200000019000101158336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5" style="1" width="14.14"/>
    <col collapsed="false" customWidth="true" hidden="false" outlineLevel="0" max="6" min="6" style="2" width="15.13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3" t="s">
        <v>2</v>
      </c>
      <c r="C2" s="0" t="n">
        <v>300</v>
      </c>
      <c r="D2" s="0" t="s">
        <v>3</v>
      </c>
      <c r="E2" s="1" t="n">
        <v>1269900290476</v>
      </c>
      <c r="F2" s="2" t="s">
        <v>4</v>
      </c>
      <c r="G2" s="0" t="s">
        <v>5</v>
      </c>
      <c r="H2" s="0" t="str">
        <f aca="false">"0"&amp;F2</f>
        <v>007847001401</v>
      </c>
    </row>
    <row r="3" customFormat="false" ht="12.75" hidden="false" customHeight="false" outlineLevel="0" collapsed="false">
      <c r="A3" s="0" t="n">
        <v>2</v>
      </c>
      <c r="B3" s="3" t="s">
        <v>2</v>
      </c>
      <c r="C3" s="0" t="n">
        <v>300</v>
      </c>
      <c r="D3" s="0" t="s">
        <v>6</v>
      </c>
      <c r="E3" s="1" t="n">
        <v>1529900990912</v>
      </c>
      <c r="F3" s="2" t="s">
        <v>7</v>
      </c>
      <c r="G3" s="0" t="s">
        <v>8</v>
      </c>
      <c r="H3" s="0" t="str">
        <f aca="false">"0"&amp;F3</f>
        <v>007832701401</v>
      </c>
    </row>
    <row r="4" customFormat="false" ht="12.75" hidden="false" customHeight="false" outlineLevel="0" collapsed="false">
      <c r="A4" s="0" t="n">
        <v>3</v>
      </c>
      <c r="B4" s="3" t="s">
        <v>2</v>
      </c>
      <c r="C4" s="0" t="n">
        <v>300</v>
      </c>
      <c r="D4" s="0" t="s">
        <v>9</v>
      </c>
      <c r="E4" s="1" t="n">
        <v>1539900671256</v>
      </c>
      <c r="F4" s="2" t="s">
        <v>10</v>
      </c>
      <c r="G4" s="0" t="s">
        <v>11</v>
      </c>
      <c r="H4" s="0" t="str">
        <f aca="false">"0"&amp;F4</f>
        <v>007834201410</v>
      </c>
    </row>
    <row r="5" customFormat="false" ht="12.75" hidden="false" customHeight="false" outlineLevel="0" collapsed="false">
      <c r="A5" s="0" t="n">
        <v>4</v>
      </c>
      <c r="B5" s="3" t="s">
        <v>2</v>
      </c>
      <c r="C5" s="0" t="n">
        <v>15900</v>
      </c>
      <c r="D5" s="0" t="s">
        <v>12</v>
      </c>
      <c r="E5" s="1" t="n">
        <v>1509966017651</v>
      </c>
      <c r="F5" s="2" t="s">
        <v>13</v>
      </c>
      <c r="G5" s="0" t="s">
        <v>14</v>
      </c>
      <c r="H5" s="0" t="str">
        <f aca="false">"0"&amp;F5</f>
        <v>007252901473</v>
      </c>
    </row>
    <row r="6" customFormat="false" ht="12.75" hidden="false" customHeight="false" outlineLevel="0" collapsed="false">
      <c r="A6" s="0" t="n">
        <v>5</v>
      </c>
      <c r="B6" s="3" t="s">
        <v>2</v>
      </c>
      <c r="C6" s="0" t="n">
        <v>300</v>
      </c>
      <c r="D6" s="0" t="s">
        <v>15</v>
      </c>
      <c r="E6" s="1" t="n">
        <v>1529900994535</v>
      </c>
      <c r="F6" s="2" t="s">
        <v>16</v>
      </c>
      <c r="G6" s="0" t="s">
        <v>17</v>
      </c>
      <c r="H6" s="0" t="str">
        <f aca="false">"0"&amp;F6</f>
        <v>007845401473</v>
      </c>
    </row>
    <row r="7" customFormat="false" ht="12.75" hidden="false" customHeight="false" outlineLevel="0" collapsed="false">
      <c r="A7" s="0" t="n">
        <v>6</v>
      </c>
      <c r="B7" s="3" t="s">
        <v>2</v>
      </c>
      <c r="C7" s="0" t="n">
        <v>15900</v>
      </c>
      <c r="D7" s="0" t="s">
        <v>18</v>
      </c>
      <c r="E7" s="1" t="n">
        <v>1730601198087</v>
      </c>
      <c r="F7" s="2" t="s">
        <v>19</v>
      </c>
      <c r="G7" s="0" t="s">
        <v>20</v>
      </c>
      <c r="H7" s="0" t="str">
        <f aca="false">"0"&amp;F7</f>
        <v>007255401422</v>
      </c>
    </row>
    <row r="8" customFormat="false" ht="12.75" hidden="false" customHeight="false" outlineLevel="0" collapsed="false">
      <c r="A8" s="0" t="n">
        <v>7</v>
      </c>
      <c r="B8" s="3" t="s">
        <v>2</v>
      </c>
      <c r="C8" s="0" t="n">
        <v>300</v>
      </c>
      <c r="D8" s="0" t="s">
        <v>21</v>
      </c>
      <c r="E8" s="1" t="n">
        <v>1500901254839</v>
      </c>
      <c r="F8" s="2" t="s">
        <v>22</v>
      </c>
      <c r="G8" s="0" t="s">
        <v>23</v>
      </c>
      <c r="H8" s="0" t="str">
        <f aca="false">"0"&amp;F8</f>
        <v>007835501435</v>
      </c>
    </row>
    <row r="9" customFormat="false" ht="12.75" hidden="false" customHeight="false" outlineLevel="0" collapsed="false">
      <c r="A9" s="0" t="n">
        <v>8</v>
      </c>
      <c r="B9" s="3" t="s">
        <v>2</v>
      </c>
      <c r="C9" s="0" t="n">
        <v>300</v>
      </c>
      <c r="D9" s="0" t="s">
        <v>24</v>
      </c>
      <c r="E9" s="1" t="n">
        <v>1459900703604</v>
      </c>
      <c r="F9" s="2" t="s">
        <v>25</v>
      </c>
      <c r="G9" s="0" t="s">
        <v>26</v>
      </c>
      <c r="H9" s="0" t="str">
        <f aca="false">"0"&amp;F9</f>
        <v>007845301489</v>
      </c>
    </row>
    <row r="10" customFormat="false" ht="12.75" hidden="false" customHeight="false" outlineLevel="0" collapsed="false">
      <c r="A10" s="0" t="n">
        <v>9</v>
      </c>
      <c r="B10" s="3" t="s">
        <v>2</v>
      </c>
      <c r="C10" s="0" t="n">
        <v>300</v>
      </c>
      <c r="D10" s="0" t="s">
        <v>27</v>
      </c>
      <c r="E10" s="1" t="n">
        <v>1509963004435</v>
      </c>
      <c r="F10" s="2" t="s">
        <v>28</v>
      </c>
      <c r="G10" s="0" t="s">
        <v>29</v>
      </c>
      <c r="H10" s="0" t="str">
        <f aca="false">"0"&amp;F10</f>
        <v>007832501492</v>
      </c>
    </row>
    <row r="11" customFormat="false" ht="12.75" hidden="false" customHeight="false" outlineLevel="0" collapsed="false">
      <c r="A11" s="0" t="n">
        <v>10</v>
      </c>
      <c r="B11" s="3" t="s">
        <v>2</v>
      </c>
      <c r="C11" s="0" t="n">
        <v>300</v>
      </c>
      <c r="D11" s="0" t="s">
        <v>30</v>
      </c>
      <c r="E11" s="1" t="n">
        <v>1500701247758</v>
      </c>
      <c r="F11" s="2" t="s">
        <v>31</v>
      </c>
      <c r="G11" s="0" t="s">
        <v>32</v>
      </c>
      <c r="H11" s="0" t="str">
        <f aca="false">"0"&amp;F11</f>
        <v>007837401480</v>
      </c>
    </row>
    <row r="12" customFormat="false" ht="12.75" hidden="false" customHeight="false" outlineLevel="0" collapsed="false">
      <c r="A12" s="0" t="n">
        <v>11</v>
      </c>
      <c r="B12" s="3" t="s">
        <v>2</v>
      </c>
      <c r="C12" s="0" t="n">
        <v>300</v>
      </c>
      <c r="D12" s="0" t="s">
        <v>33</v>
      </c>
      <c r="E12" s="1" t="n">
        <v>1609900432986</v>
      </c>
      <c r="F12" s="2" t="s">
        <v>34</v>
      </c>
      <c r="G12" s="0" t="s">
        <v>35</v>
      </c>
      <c r="H12" s="0" t="str">
        <f aca="false">"0"&amp;F12</f>
        <v>007839901512</v>
      </c>
    </row>
    <row r="13" customFormat="false" ht="12.75" hidden="false" customHeight="false" outlineLevel="0" collapsed="false">
      <c r="A13" s="0" t="n">
        <v>12</v>
      </c>
      <c r="B13" s="3" t="s">
        <v>2</v>
      </c>
      <c r="C13" s="0" t="n">
        <v>14900</v>
      </c>
      <c r="D13" s="0" t="s">
        <v>36</v>
      </c>
      <c r="E13" s="1" t="n">
        <v>1639800236972</v>
      </c>
      <c r="F13" s="2" t="s">
        <v>37</v>
      </c>
      <c r="G13" s="0" t="s">
        <v>38</v>
      </c>
      <c r="H13" s="0" t="str">
        <f aca="false">"0"&amp;F13</f>
        <v>007193101440</v>
      </c>
    </row>
    <row r="14" customFormat="false" ht="12.75" hidden="false" customHeight="false" outlineLevel="0" collapsed="false">
      <c r="A14" s="0" t="n">
        <v>13</v>
      </c>
      <c r="B14" s="3" t="s">
        <v>2</v>
      </c>
      <c r="C14" s="0" t="n">
        <v>300</v>
      </c>
      <c r="D14" s="0" t="s">
        <v>39</v>
      </c>
      <c r="E14" s="1" t="n">
        <v>1509970162415</v>
      </c>
      <c r="F14" s="2" t="s">
        <v>40</v>
      </c>
      <c r="G14" s="0" t="s">
        <v>41</v>
      </c>
      <c r="H14" s="0" t="str">
        <f aca="false">"0"&amp;F14</f>
        <v>007821701477</v>
      </c>
    </row>
    <row r="15" customFormat="false" ht="12.75" hidden="false" customHeight="false" outlineLevel="0" collapsed="false">
      <c r="A15" s="0" t="n">
        <v>14</v>
      </c>
      <c r="B15" s="3" t="s">
        <v>2</v>
      </c>
      <c r="C15" s="0" t="n">
        <v>14900</v>
      </c>
      <c r="D15" s="0" t="s">
        <v>18</v>
      </c>
      <c r="E15" s="1" t="n">
        <v>1819900260571</v>
      </c>
      <c r="F15" s="2" t="s">
        <v>42</v>
      </c>
      <c r="G15" s="0" t="s">
        <v>43</v>
      </c>
      <c r="H15" s="0" t="str">
        <f aca="false">"0"&amp;F15</f>
        <v>007522501413</v>
      </c>
    </row>
    <row r="16" customFormat="false" ht="12.75" hidden="false" customHeight="false" outlineLevel="0" collapsed="false">
      <c r="A16" s="0" t="n">
        <v>15</v>
      </c>
      <c r="B16" s="3" t="s">
        <v>2</v>
      </c>
      <c r="C16" s="0" t="n">
        <v>300</v>
      </c>
      <c r="D16" s="0" t="s">
        <v>33</v>
      </c>
      <c r="E16" s="1" t="n">
        <v>1529900993083</v>
      </c>
      <c r="F16" s="2" t="s">
        <v>44</v>
      </c>
      <c r="G16" s="0" t="s">
        <v>45</v>
      </c>
      <c r="H16" s="0" t="str">
        <f aca="false">"0"&amp;F16</f>
        <v>007830501443</v>
      </c>
    </row>
    <row r="17" customFormat="false" ht="12.75" hidden="false" customHeight="false" outlineLevel="0" collapsed="false">
      <c r="A17" s="0" t="n">
        <v>16</v>
      </c>
      <c r="B17" s="3" t="s">
        <v>2</v>
      </c>
      <c r="C17" s="0" t="n">
        <v>300</v>
      </c>
      <c r="D17" s="0" t="s">
        <v>46</v>
      </c>
      <c r="E17" s="1" t="n">
        <v>1529900929482</v>
      </c>
      <c r="F17" s="2" t="s">
        <v>47</v>
      </c>
      <c r="G17" s="0" t="s">
        <v>48</v>
      </c>
      <c r="H17" s="0" t="str">
        <f aca="false">"0"&amp;F17</f>
        <v>007844001409</v>
      </c>
    </row>
    <row r="18" customFormat="false" ht="12.75" hidden="false" customHeight="false" outlineLevel="0" collapsed="false">
      <c r="A18" s="0" t="n">
        <v>17</v>
      </c>
      <c r="B18" s="3" t="s">
        <v>2</v>
      </c>
      <c r="C18" s="0" t="n">
        <v>300</v>
      </c>
      <c r="D18" s="0" t="s">
        <v>49</v>
      </c>
      <c r="E18" s="1" t="n">
        <v>1189900271022</v>
      </c>
      <c r="F18" s="2" t="s">
        <v>50</v>
      </c>
      <c r="G18" s="0" t="s">
        <v>51</v>
      </c>
      <c r="H18" s="0" t="str">
        <f aca="false">"0"&amp;F18</f>
        <v>007841301487</v>
      </c>
    </row>
    <row r="19" customFormat="false" ht="12.75" hidden="false" customHeight="false" outlineLevel="0" collapsed="false">
      <c r="A19" s="0" t="n">
        <v>18</v>
      </c>
      <c r="B19" s="3" t="s">
        <v>2</v>
      </c>
      <c r="C19" s="0" t="n">
        <v>14900</v>
      </c>
      <c r="D19" s="0" t="s">
        <v>52</v>
      </c>
      <c r="E19" s="1" t="n">
        <v>1549900502870</v>
      </c>
      <c r="F19" s="2" t="s">
        <v>53</v>
      </c>
      <c r="G19" s="0" t="s">
        <v>54</v>
      </c>
      <c r="H19" s="0" t="str">
        <f aca="false">"0"&amp;F19</f>
        <v>007590819473</v>
      </c>
    </row>
    <row r="20" customFormat="false" ht="12.75" hidden="false" customHeight="false" outlineLevel="0" collapsed="false">
      <c r="A20" s="0" t="n">
        <v>19</v>
      </c>
      <c r="B20" s="3" t="s">
        <v>2</v>
      </c>
      <c r="C20" s="0" t="n">
        <v>14900</v>
      </c>
      <c r="D20" s="0" t="s">
        <v>55</v>
      </c>
      <c r="E20" s="1" t="n">
        <v>1540200096609</v>
      </c>
      <c r="F20" s="2" t="s">
        <v>56</v>
      </c>
      <c r="G20" s="0" t="s">
        <v>57</v>
      </c>
      <c r="H20" s="0" t="str">
        <f aca="false">"0"&amp;F20</f>
        <v>007801319441</v>
      </c>
    </row>
    <row r="21" customFormat="false" ht="12.75" hidden="false" customHeight="false" outlineLevel="0" collapsed="false">
      <c r="A21" s="0" t="n">
        <v>20</v>
      </c>
      <c r="B21" s="3" t="s">
        <v>2</v>
      </c>
      <c r="C21" s="0" t="n">
        <v>14900</v>
      </c>
      <c r="D21" s="0" t="s">
        <v>49</v>
      </c>
      <c r="E21" s="1" t="n">
        <v>1500401134893</v>
      </c>
      <c r="F21" s="2" t="s">
        <v>58</v>
      </c>
      <c r="G21" s="0" t="s">
        <v>59</v>
      </c>
      <c r="H21" s="0" t="str">
        <f aca="false">"0"&amp;F21</f>
        <v>007206701450</v>
      </c>
    </row>
    <row r="22" customFormat="false" ht="12.75" hidden="false" customHeight="false" outlineLevel="0" collapsed="false">
      <c r="A22" s="0" t="n">
        <v>21</v>
      </c>
      <c r="B22" s="3" t="s">
        <v>2</v>
      </c>
      <c r="C22" s="0" t="n">
        <v>300</v>
      </c>
      <c r="D22" s="0" t="s">
        <v>33</v>
      </c>
      <c r="E22" s="1" t="n">
        <v>1500701227536</v>
      </c>
      <c r="F22" s="2" t="s">
        <v>60</v>
      </c>
      <c r="G22" s="0" t="s">
        <v>61</v>
      </c>
      <c r="H22" s="0" t="str">
        <f aca="false">"0"&amp;F22</f>
        <v>007836401435</v>
      </c>
    </row>
    <row r="23" customFormat="false" ht="12.75" hidden="false" customHeight="false" outlineLevel="0" collapsed="false">
      <c r="A23" s="0" t="n">
        <v>22</v>
      </c>
      <c r="B23" s="3" t="s">
        <v>2</v>
      </c>
      <c r="C23" s="0" t="n">
        <v>300</v>
      </c>
      <c r="D23" s="0" t="s">
        <v>39</v>
      </c>
      <c r="E23" s="1" t="n">
        <v>1100400972775</v>
      </c>
      <c r="F23" s="2" t="s">
        <v>62</v>
      </c>
      <c r="G23" s="0" t="s">
        <v>63</v>
      </c>
      <c r="H23" s="0" t="str">
        <f aca="false">"0"&amp;F23</f>
        <v>007824701447</v>
      </c>
    </row>
    <row r="24" customFormat="false" ht="12.75" hidden="false" customHeight="false" outlineLevel="0" collapsed="false">
      <c r="A24" s="0" t="n">
        <v>23</v>
      </c>
      <c r="B24" s="3" t="s">
        <v>2</v>
      </c>
      <c r="C24" s="0" t="n">
        <v>15900</v>
      </c>
      <c r="D24" s="0" t="s">
        <v>36</v>
      </c>
      <c r="E24" s="1" t="n">
        <v>1529900987881</v>
      </c>
      <c r="F24" s="2" t="s">
        <v>64</v>
      </c>
      <c r="G24" s="0" t="s">
        <v>65</v>
      </c>
      <c r="H24" s="0" t="str">
        <f aca="false">"0"&amp;F24</f>
        <v>007339007499</v>
      </c>
    </row>
    <row r="25" customFormat="false" ht="12.75" hidden="false" customHeight="false" outlineLevel="0" collapsed="false">
      <c r="A25" s="0" t="n">
        <v>24</v>
      </c>
      <c r="B25" s="3" t="s">
        <v>2</v>
      </c>
      <c r="C25" s="0" t="n">
        <v>15900</v>
      </c>
      <c r="D25" s="0" t="s">
        <v>24</v>
      </c>
      <c r="E25" s="1" t="n">
        <v>1461200166901</v>
      </c>
      <c r="F25" s="2" t="s">
        <v>66</v>
      </c>
      <c r="G25" s="0" t="s">
        <v>67</v>
      </c>
      <c r="H25" s="0" t="str">
        <f aca="false">"0"&amp;F25</f>
        <v>007666901471</v>
      </c>
    </row>
    <row r="26" customFormat="false" ht="12.75" hidden="false" customHeight="false" outlineLevel="0" collapsed="false">
      <c r="A26" s="0" t="n">
        <v>25</v>
      </c>
      <c r="B26" s="3" t="s">
        <v>2</v>
      </c>
      <c r="C26" s="0" t="n">
        <v>300</v>
      </c>
      <c r="D26" s="0" t="s">
        <v>46</v>
      </c>
      <c r="E26" s="1" t="n">
        <v>1501101118257</v>
      </c>
      <c r="F26" s="2" t="s">
        <v>68</v>
      </c>
      <c r="G26" s="0" t="s">
        <v>69</v>
      </c>
      <c r="H26" s="0" t="str">
        <f aca="false">"0"&amp;F26</f>
        <v>007842901417</v>
      </c>
    </row>
    <row r="27" customFormat="false" ht="12.75" hidden="false" customHeight="false" outlineLevel="0" collapsed="false">
      <c r="A27" s="0" t="n">
        <v>26</v>
      </c>
      <c r="B27" s="3" t="s">
        <v>2</v>
      </c>
      <c r="C27" s="0" t="n">
        <v>300</v>
      </c>
      <c r="D27" s="0" t="s">
        <v>46</v>
      </c>
      <c r="E27" s="1" t="n">
        <v>1550500172793</v>
      </c>
      <c r="F27" s="2" t="s">
        <v>70</v>
      </c>
      <c r="G27" s="0" t="s">
        <v>71</v>
      </c>
      <c r="H27" s="0" t="str">
        <f aca="false">"0"&amp;F27</f>
        <v>007843901444</v>
      </c>
    </row>
    <row r="28" customFormat="false" ht="12.75" hidden="false" customHeight="false" outlineLevel="0" collapsed="false">
      <c r="A28" s="0" t="n">
        <v>27</v>
      </c>
      <c r="B28" s="3" t="s">
        <v>2</v>
      </c>
      <c r="C28" s="0" t="n">
        <v>300</v>
      </c>
      <c r="D28" s="0" t="s">
        <v>24</v>
      </c>
      <c r="E28" s="1" t="n">
        <v>1509970030080</v>
      </c>
      <c r="F28" s="2" t="s">
        <v>72</v>
      </c>
      <c r="G28" s="0" t="s">
        <v>73</v>
      </c>
      <c r="H28" s="0" t="str">
        <f aca="false">"0"&amp;F28</f>
        <v>007838401434</v>
      </c>
    </row>
    <row r="29" customFormat="false" ht="12.75" hidden="false" customHeight="false" outlineLevel="0" collapsed="false">
      <c r="A29" s="0" t="n">
        <v>28</v>
      </c>
      <c r="B29" s="3" t="s">
        <v>2</v>
      </c>
      <c r="C29" s="0" t="n">
        <v>12900</v>
      </c>
      <c r="D29" s="0" t="s">
        <v>74</v>
      </c>
      <c r="E29" s="1" t="n">
        <v>1502201048421</v>
      </c>
      <c r="F29" s="2" t="s">
        <v>75</v>
      </c>
      <c r="G29" s="0" t="s">
        <v>76</v>
      </c>
      <c r="H29" s="0" t="str">
        <f aca="false">"0"&amp;F29</f>
        <v>007420301451</v>
      </c>
    </row>
    <row r="30" customFormat="false" ht="12.75" hidden="false" customHeight="false" outlineLevel="0" collapsed="false">
      <c r="A30" s="0" t="n">
        <v>29</v>
      </c>
      <c r="B30" s="3" t="s">
        <v>2</v>
      </c>
      <c r="C30" s="0" t="n">
        <v>15900</v>
      </c>
      <c r="D30" s="0" t="s">
        <v>77</v>
      </c>
      <c r="E30" s="1" t="n">
        <v>1502201049215</v>
      </c>
      <c r="F30" s="2" t="s">
        <v>78</v>
      </c>
      <c r="G30" s="0" t="s">
        <v>79</v>
      </c>
      <c r="H30" s="0" t="str">
        <f aca="false">"0"&amp;F30</f>
        <v>007444701438</v>
      </c>
    </row>
    <row r="31" customFormat="false" ht="12.75" hidden="false" customHeight="false" outlineLevel="0" collapsed="false">
      <c r="A31" s="0" t="n">
        <v>30</v>
      </c>
      <c r="B31" s="3" t="s">
        <v>2</v>
      </c>
      <c r="C31" s="0" t="n">
        <v>300</v>
      </c>
      <c r="D31" s="0" t="s">
        <v>33</v>
      </c>
      <c r="E31" s="1" t="n">
        <v>1509963022611</v>
      </c>
      <c r="F31" s="2" t="s">
        <v>80</v>
      </c>
      <c r="G31" s="0" t="s">
        <v>81</v>
      </c>
      <c r="H31" s="0" t="str">
        <f aca="false">"0"&amp;F31</f>
        <v>007847901416</v>
      </c>
    </row>
    <row r="32" customFormat="false" ht="12.75" hidden="false" customHeight="false" outlineLevel="0" collapsed="false">
      <c r="A32" s="0" t="n">
        <v>31</v>
      </c>
      <c r="B32" s="3" t="s">
        <v>2</v>
      </c>
      <c r="C32" s="0" t="n">
        <v>9400</v>
      </c>
      <c r="D32" s="0" t="s">
        <v>82</v>
      </c>
      <c r="E32" s="1" t="n">
        <v>1509901405240</v>
      </c>
      <c r="F32" s="2" t="s">
        <v>83</v>
      </c>
      <c r="G32" s="0" t="s">
        <v>84</v>
      </c>
      <c r="H32" s="0" t="str">
        <f aca="false">"0"&amp;F32</f>
        <v>007209101219</v>
      </c>
    </row>
    <row r="33" customFormat="false" ht="12.75" hidden="false" customHeight="false" outlineLevel="0" collapsed="false">
      <c r="A33" s="0" t="n">
        <v>32</v>
      </c>
      <c r="B33" s="3" t="s">
        <v>2</v>
      </c>
      <c r="C33" s="0" t="n">
        <v>9400</v>
      </c>
      <c r="D33" s="0" t="s">
        <v>30</v>
      </c>
      <c r="E33" s="1" t="n">
        <v>1609900370506</v>
      </c>
      <c r="F33" s="2" t="s">
        <v>85</v>
      </c>
      <c r="G33" s="0" t="s">
        <v>84</v>
      </c>
      <c r="H33" s="0" t="str">
        <f aca="false">"0"&amp;F33</f>
        <v>007229501201</v>
      </c>
    </row>
    <row r="34" customFormat="false" ht="12.75" hidden="false" customHeight="false" outlineLevel="0" collapsed="false">
      <c r="A34" s="0" t="n">
        <v>33</v>
      </c>
      <c r="B34" s="3" t="s">
        <v>2</v>
      </c>
      <c r="C34" s="0" t="n">
        <v>300</v>
      </c>
      <c r="D34" s="0" t="s">
        <v>77</v>
      </c>
      <c r="E34" s="1" t="n">
        <v>1500301210300</v>
      </c>
      <c r="F34" s="2" t="s">
        <v>86</v>
      </c>
      <c r="G34" s="0" t="s">
        <v>87</v>
      </c>
      <c r="H34" s="0" t="str">
        <f aca="false">"0"&amp;F34</f>
        <v>007843701491</v>
      </c>
    </row>
    <row r="35" customFormat="false" ht="12.75" hidden="false" customHeight="false" outlineLevel="0" collapsed="false">
      <c r="A35" s="0" t="n">
        <v>34</v>
      </c>
      <c r="B35" s="3" t="s">
        <v>2</v>
      </c>
      <c r="C35" s="0" t="n">
        <v>300</v>
      </c>
      <c r="D35" s="0" t="s">
        <v>88</v>
      </c>
      <c r="E35" s="1" t="n">
        <v>1529900963273</v>
      </c>
      <c r="F35" s="2" t="s">
        <v>89</v>
      </c>
      <c r="G35" s="0" t="s">
        <v>90</v>
      </c>
      <c r="H35" s="0" t="str">
        <f aca="false">"0"&amp;F35</f>
        <v>007841401440</v>
      </c>
    </row>
    <row r="36" customFormat="false" ht="12.75" hidden="false" customHeight="false" outlineLevel="0" collapsed="false">
      <c r="A36" s="0" t="n">
        <v>35</v>
      </c>
      <c r="B36" s="3" t="s">
        <v>2</v>
      </c>
      <c r="C36" s="0" t="n">
        <v>17900</v>
      </c>
      <c r="D36" s="0" t="s">
        <v>12</v>
      </c>
      <c r="E36" s="1" t="n">
        <v>1580400211541</v>
      </c>
      <c r="F36" s="2" t="s">
        <v>91</v>
      </c>
      <c r="G36" s="0" t="s">
        <v>92</v>
      </c>
      <c r="H36" s="0" t="str">
        <f aca="false">"0"&amp;F36</f>
        <v>007217001405</v>
      </c>
    </row>
    <row r="37" customFormat="false" ht="12.75" hidden="false" customHeight="false" outlineLevel="0" collapsed="false">
      <c r="A37" s="0" t="n">
        <v>36</v>
      </c>
      <c r="B37" s="3" t="s">
        <v>2</v>
      </c>
      <c r="C37" s="0" t="n">
        <v>300</v>
      </c>
      <c r="D37" s="0" t="s">
        <v>93</v>
      </c>
      <c r="E37" s="1" t="n">
        <v>1509966011106</v>
      </c>
      <c r="F37" s="2" t="s">
        <v>94</v>
      </c>
      <c r="G37" s="0" t="s">
        <v>95</v>
      </c>
      <c r="H37" s="0" t="str">
        <f aca="false">"0"&amp;F37</f>
        <v>007845101462</v>
      </c>
    </row>
    <row r="38" customFormat="false" ht="12.75" hidden="false" customHeight="false" outlineLevel="0" collapsed="false">
      <c r="A38" s="0" t="n">
        <v>37</v>
      </c>
      <c r="B38" s="3" t="s">
        <v>2</v>
      </c>
      <c r="C38" s="0" t="n">
        <v>300</v>
      </c>
      <c r="D38" s="0" t="s">
        <v>93</v>
      </c>
      <c r="E38" s="1" t="n">
        <v>1509966037661</v>
      </c>
      <c r="F38" s="2" t="s">
        <v>96</v>
      </c>
      <c r="G38" s="0" t="s">
        <v>97</v>
      </c>
      <c r="H38" s="0" t="str">
        <f aca="false">"0"&amp;F38</f>
        <v>007843001455</v>
      </c>
    </row>
    <row r="39" customFormat="false" ht="12.75" hidden="false" customHeight="false" outlineLevel="0" collapsed="false">
      <c r="A39" s="0" t="n">
        <v>38</v>
      </c>
      <c r="B39" s="3" t="s">
        <v>2</v>
      </c>
      <c r="C39" s="0" t="n">
        <v>300</v>
      </c>
      <c r="D39" s="0" t="s">
        <v>98</v>
      </c>
      <c r="E39" s="1" t="n">
        <v>1509963040644</v>
      </c>
      <c r="F39" s="2" t="s">
        <v>99</v>
      </c>
      <c r="G39" s="0" t="s">
        <v>100</v>
      </c>
      <c r="H39" s="0" t="str">
        <f aca="false">"0"&amp;F39</f>
        <v>007843501492</v>
      </c>
    </row>
    <row r="40" customFormat="false" ht="12.75" hidden="false" customHeight="false" outlineLevel="0" collapsed="false">
      <c r="A40" s="0" t="n">
        <v>39</v>
      </c>
      <c r="B40" s="3" t="s">
        <v>2</v>
      </c>
      <c r="C40" s="0" t="n">
        <v>300</v>
      </c>
      <c r="D40" s="0" t="s">
        <v>46</v>
      </c>
      <c r="E40" s="1" t="n">
        <v>1509970131595</v>
      </c>
      <c r="F40" s="2" t="s">
        <v>101</v>
      </c>
      <c r="G40" s="0" t="s">
        <v>100</v>
      </c>
      <c r="H40" s="0" t="str">
        <f aca="false">"0"&amp;F40</f>
        <v>007835401464</v>
      </c>
    </row>
    <row r="41" customFormat="false" ht="12.75" hidden="false" customHeight="false" outlineLevel="0" collapsed="false">
      <c r="A41" s="0" t="n">
        <v>40</v>
      </c>
      <c r="B41" s="3" t="s">
        <v>2</v>
      </c>
      <c r="C41" s="0" t="n">
        <v>300</v>
      </c>
      <c r="D41" s="0" t="s">
        <v>102</v>
      </c>
      <c r="E41" s="1" t="n">
        <v>1440700143879</v>
      </c>
      <c r="F41" s="2" t="s">
        <v>103</v>
      </c>
      <c r="G41" s="0" t="s">
        <v>104</v>
      </c>
      <c r="H41" s="0" t="str">
        <f aca="false">"0"&amp;F41</f>
        <v>007834301429</v>
      </c>
    </row>
    <row r="42" customFormat="false" ht="12.75" hidden="false" customHeight="false" outlineLevel="0" collapsed="false">
      <c r="A42" s="0" t="n">
        <v>41</v>
      </c>
      <c r="B42" s="3" t="s">
        <v>2</v>
      </c>
      <c r="C42" s="0" t="n">
        <v>300</v>
      </c>
      <c r="D42" s="0" t="s">
        <v>105</v>
      </c>
      <c r="E42" s="1" t="n">
        <v>1529900981239</v>
      </c>
      <c r="F42" s="2" t="s">
        <v>106</v>
      </c>
      <c r="G42" s="0" t="s">
        <v>107</v>
      </c>
      <c r="H42" s="0" t="str">
        <f aca="false">"0"&amp;F42</f>
        <v>007834001422</v>
      </c>
    </row>
    <row r="43" customFormat="false" ht="12.75" hidden="false" customHeight="false" outlineLevel="0" collapsed="false">
      <c r="A43" s="0" t="n">
        <v>42</v>
      </c>
      <c r="B43" s="3" t="s">
        <v>2</v>
      </c>
      <c r="C43" s="0" t="n">
        <v>300</v>
      </c>
      <c r="D43" s="0" t="s">
        <v>108</v>
      </c>
      <c r="E43" s="1" t="n">
        <v>1529900947073</v>
      </c>
      <c r="F43" s="2" t="s">
        <v>109</v>
      </c>
      <c r="G43" s="0" t="s">
        <v>110</v>
      </c>
      <c r="H43" s="0" t="str">
        <f aca="false">"0"&amp;F43</f>
        <v>007815501494</v>
      </c>
    </row>
    <row r="44" customFormat="false" ht="12.75" hidden="false" customHeight="false" outlineLevel="0" collapsed="false">
      <c r="A44" s="0" t="n">
        <v>43</v>
      </c>
      <c r="B44" s="3" t="s">
        <v>2</v>
      </c>
      <c r="C44" s="0" t="n">
        <v>300</v>
      </c>
      <c r="D44" s="0" t="s">
        <v>24</v>
      </c>
      <c r="E44" s="1" t="n">
        <v>1571200088879</v>
      </c>
      <c r="F44" s="2" t="s">
        <v>111</v>
      </c>
      <c r="G44" s="0" t="s">
        <v>112</v>
      </c>
      <c r="H44" s="0" t="str">
        <f aca="false">"0"&amp;F44</f>
        <v>007840501462</v>
      </c>
    </row>
    <row r="45" customFormat="false" ht="12.75" hidden="false" customHeight="false" outlineLevel="0" collapsed="false">
      <c r="A45" s="0" t="n">
        <v>44</v>
      </c>
      <c r="B45" s="3" t="s">
        <v>2</v>
      </c>
      <c r="C45" s="0" t="n">
        <v>300</v>
      </c>
      <c r="D45" s="0" t="s">
        <v>113</v>
      </c>
      <c r="E45" s="1" t="n">
        <v>1509963041667</v>
      </c>
      <c r="F45" s="2" t="s">
        <v>114</v>
      </c>
      <c r="G45" s="0" t="s">
        <v>115</v>
      </c>
      <c r="H45" s="0" t="str">
        <f aca="false">"0"&amp;F45</f>
        <v>007842601422</v>
      </c>
    </row>
    <row r="46" customFormat="false" ht="12.75" hidden="false" customHeight="false" outlineLevel="0" collapsed="false">
      <c r="A46" s="0" t="n">
        <v>45</v>
      </c>
      <c r="B46" s="3" t="s">
        <v>2</v>
      </c>
      <c r="C46" s="0" t="n">
        <v>16400</v>
      </c>
      <c r="D46" s="0" t="s">
        <v>116</v>
      </c>
      <c r="E46" s="1" t="n">
        <v>1560300277192</v>
      </c>
      <c r="F46" s="2" t="s">
        <v>117</v>
      </c>
      <c r="G46" s="0" t="s">
        <v>118</v>
      </c>
      <c r="H46" s="0" t="str">
        <f aca="false">"0"&amp;F46</f>
        <v>007842119434</v>
      </c>
    </row>
    <row r="47" customFormat="false" ht="12.75" hidden="false" customHeight="false" outlineLevel="0" collapsed="false">
      <c r="A47" s="0" t="n">
        <v>46</v>
      </c>
      <c r="B47" s="3" t="s">
        <v>2</v>
      </c>
      <c r="C47" s="0" t="n">
        <v>300</v>
      </c>
      <c r="D47" s="0" t="s">
        <v>9</v>
      </c>
      <c r="E47" s="1" t="n">
        <v>1509963004401</v>
      </c>
      <c r="F47" s="2" t="s">
        <v>119</v>
      </c>
      <c r="G47" s="0" t="s">
        <v>120</v>
      </c>
      <c r="H47" s="0" t="str">
        <f aca="false">"0"&amp;F47</f>
        <v>007844301468</v>
      </c>
    </row>
    <row r="48" customFormat="false" ht="12.75" hidden="false" customHeight="false" outlineLevel="0" collapsed="false">
      <c r="A48" s="0" t="n">
        <v>47</v>
      </c>
      <c r="B48" s="3" t="s">
        <v>2</v>
      </c>
      <c r="C48" s="0" t="n">
        <v>14900</v>
      </c>
      <c r="D48" s="0" t="s">
        <v>121</v>
      </c>
      <c r="E48" s="1" t="n">
        <v>1309800283388</v>
      </c>
      <c r="F48" s="2" t="s">
        <v>122</v>
      </c>
      <c r="G48" s="0" t="s">
        <v>123</v>
      </c>
      <c r="H48" s="0" t="str">
        <f aca="false">"0"&amp;F48</f>
        <v>007199101455</v>
      </c>
    </row>
    <row r="49" customFormat="false" ht="12.75" hidden="false" customHeight="false" outlineLevel="0" collapsed="false">
      <c r="A49" s="0" t="n">
        <v>48</v>
      </c>
      <c r="B49" s="3" t="s">
        <v>2</v>
      </c>
      <c r="C49" s="0" t="n">
        <v>15900</v>
      </c>
      <c r="D49" s="0" t="s">
        <v>33</v>
      </c>
      <c r="E49" s="1" t="n">
        <v>1710600171002</v>
      </c>
      <c r="F49" s="2" t="s">
        <v>124</v>
      </c>
      <c r="G49" s="0" t="s">
        <v>125</v>
      </c>
      <c r="H49" s="0" t="str">
        <f aca="false">"0"&amp;F49</f>
        <v>007319401490</v>
      </c>
    </row>
    <row r="50" customFormat="false" ht="12.75" hidden="false" customHeight="false" outlineLevel="0" collapsed="false">
      <c r="A50" s="0" t="n">
        <v>49</v>
      </c>
      <c r="B50" s="3" t="s">
        <v>2</v>
      </c>
      <c r="C50" s="0" t="n">
        <v>300</v>
      </c>
      <c r="D50" s="0" t="s">
        <v>82</v>
      </c>
      <c r="E50" s="1" t="n">
        <v>1520800136181</v>
      </c>
      <c r="F50" s="2" t="s">
        <v>126</v>
      </c>
      <c r="G50" s="0" t="s">
        <v>127</v>
      </c>
      <c r="H50" s="0" t="str">
        <f aca="false">"0"&amp;F50</f>
        <v>007847101447</v>
      </c>
    </row>
    <row r="51" customFormat="false" ht="12.75" hidden="false" customHeight="false" outlineLevel="0" collapsed="false">
      <c r="A51" s="0" t="n">
        <v>50</v>
      </c>
      <c r="B51" s="3" t="s">
        <v>2</v>
      </c>
      <c r="C51" s="0" t="n">
        <v>300</v>
      </c>
      <c r="D51" s="0" t="s">
        <v>46</v>
      </c>
      <c r="E51" s="1" t="n">
        <v>1480500218166</v>
      </c>
      <c r="F51" s="2" t="s">
        <v>128</v>
      </c>
      <c r="G51" s="0" t="s">
        <v>129</v>
      </c>
      <c r="H51" s="0" t="str">
        <f aca="false">"0"&amp;F51</f>
        <v>007833001423</v>
      </c>
    </row>
    <row r="52" customFormat="false" ht="12.75" hidden="false" customHeight="false" outlineLevel="0" collapsed="false">
      <c r="A52" s="0" t="n">
        <v>51</v>
      </c>
      <c r="B52" s="3" t="s">
        <v>2</v>
      </c>
      <c r="C52" s="0" t="n">
        <v>300</v>
      </c>
      <c r="D52" s="0" t="s">
        <v>130</v>
      </c>
      <c r="E52" s="1" t="n">
        <v>1279900100707</v>
      </c>
      <c r="F52" s="2" t="s">
        <v>131</v>
      </c>
      <c r="G52" s="0" t="s">
        <v>132</v>
      </c>
      <c r="H52" s="0" t="str">
        <f aca="false">"0"&amp;F52</f>
        <v>007822801490</v>
      </c>
    </row>
    <row r="53" customFormat="false" ht="12.75" hidden="false" customHeight="false" outlineLevel="0" collapsed="false">
      <c r="A53" s="0" t="n">
        <v>52</v>
      </c>
      <c r="B53" s="3" t="s">
        <v>2</v>
      </c>
      <c r="C53" s="0" t="n">
        <v>300</v>
      </c>
      <c r="D53" s="0" t="s">
        <v>108</v>
      </c>
      <c r="E53" s="1" t="n">
        <v>1520400053148</v>
      </c>
      <c r="F53" s="2" t="s">
        <v>133</v>
      </c>
      <c r="G53" s="0" t="s">
        <v>134</v>
      </c>
      <c r="H53" s="0" t="str">
        <f aca="false">"0"&amp;F53</f>
        <v>007818201493</v>
      </c>
    </row>
    <row r="54" customFormat="false" ht="12.75" hidden="false" customHeight="false" outlineLevel="0" collapsed="false">
      <c r="A54" s="0" t="n">
        <v>53</v>
      </c>
      <c r="B54" s="3" t="s">
        <v>2</v>
      </c>
      <c r="C54" s="0" t="n">
        <v>300</v>
      </c>
      <c r="D54" s="0" t="s">
        <v>135</v>
      </c>
      <c r="E54" s="1" t="n">
        <v>1510100320558</v>
      </c>
      <c r="F54" s="2" t="s">
        <v>136</v>
      </c>
      <c r="G54" s="0" t="s">
        <v>137</v>
      </c>
      <c r="H54" s="0" t="str">
        <f aca="false">"0"&amp;F54</f>
        <v>007815301469</v>
      </c>
    </row>
    <row r="55" customFormat="false" ht="12.75" hidden="false" customHeight="false" outlineLevel="0" collapsed="false">
      <c r="A55" s="0" t="n">
        <v>54</v>
      </c>
      <c r="B55" s="3" t="s">
        <v>2</v>
      </c>
      <c r="C55" s="0" t="n">
        <v>15900</v>
      </c>
      <c r="D55" s="0" t="s">
        <v>138</v>
      </c>
      <c r="E55" s="1" t="n">
        <v>1509902782471</v>
      </c>
      <c r="F55" s="2" t="s">
        <v>139</v>
      </c>
      <c r="G55" s="0" t="s">
        <v>140</v>
      </c>
      <c r="H55" s="0" t="str">
        <f aca="false">"0"&amp;F55</f>
        <v>007179501406</v>
      </c>
    </row>
    <row r="56" customFormat="false" ht="12.75" hidden="false" customHeight="false" outlineLevel="0" collapsed="false">
      <c r="A56" s="0" t="n">
        <v>55</v>
      </c>
      <c r="B56" s="3" t="s">
        <v>2</v>
      </c>
      <c r="C56" s="0" t="n">
        <v>300</v>
      </c>
      <c r="D56" s="0" t="s">
        <v>141</v>
      </c>
      <c r="E56" s="1" t="n">
        <v>1501701088014</v>
      </c>
      <c r="F56" s="2" t="s">
        <v>142</v>
      </c>
      <c r="G56" s="0" t="s">
        <v>143</v>
      </c>
      <c r="H56" s="0" t="str">
        <f aca="false">"0"&amp;F56</f>
        <v>007816001496</v>
      </c>
    </row>
    <row r="57" customFormat="false" ht="12.75" hidden="false" customHeight="false" outlineLevel="0" collapsed="false">
      <c r="A57" s="0" t="n">
        <v>56</v>
      </c>
      <c r="B57" s="3" t="s">
        <v>2</v>
      </c>
      <c r="C57" s="0" t="n">
        <v>14900</v>
      </c>
      <c r="D57" s="0" t="s">
        <v>24</v>
      </c>
      <c r="E57" s="1" t="n">
        <v>1560600111052</v>
      </c>
      <c r="F57" s="2" t="s">
        <v>144</v>
      </c>
      <c r="G57" s="0" t="s">
        <v>145</v>
      </c>
      <c r="H57" s="0" t="str">
        <f aca="false">"0"&amp;F57</f>
        <v>007297101493</v>
      </c>
    </row>
    <row r="58" customFormat="false" ht="12.75" hidden="false" customHeight="false" outlineLevel="0" collapsed="false">
      <c r="A58" s="0" t="n">
        <v>57</v>
      </c>
      <c r="B58" s="3" t="s">
        <v>2</v>
      </c>
      <c r="C58" s="0" t="n">
        <v>300</v>
      </c>
      <c r="D58" s="0" t="s">
        <v>18</v>
      </c>
      <c r="E58" s="1" t="n">
        <v>1420900308171</v>
      </c>
      <c r="F58" s="2" t="s">
        <v>146</v>
      </c>
      <c r="G58" s="0" t="s">
        <v>147</v>
      </c>
      <c r="H58" s="0" t="str">
        <f aca="false">"0"&amp;F58</f>
        <v>007843301429</v>
      </c>
    </row>
    <row r="59" customFormat="false" ht="12.75" hidden="false" customHeight="false" outlineLevel="0" collapsed="false">
      <c r="A59" s="0" t="n">
        <v>58</v>
      </c>
      <c r="B59" s="3" t="s">
        <v>2</v>
      </c>
      <c r="C59" s="0" t="n">
        <v>300</v>
      </c>
      <c r="D59" s="0" t="s">
        <v>24</v>
      </c>
      <c r="E59" s="1" t="n">
        <v>1103702840220</v>
      </c>
      <c r="F59" s="2" t="s">
        <v>148</v>
      </c>
      <c r="G59" s="0" t="s">
        <v>149</v>
      </c>
      <c r="H59" s="0" t="str">
        <f aca="false">"0"&amp;F59</f>
        <v>007844548435</v>
      </c>
    </row>
    <row r="60" customFormat="false" ht="12.75" hidden="false" customHeight="false" outlineLevel="0" collapsed="false">
      <c r="A60" s="0" t="n">
        <v>59</v>
      </c>
      <c r="B60" s="3" t="s">
        <v>2</v>
      </c>
      <c r="C60" s="0" t="n">
        <v>300</v>
      </c>
      <c r="D60" s="0" t="s">
        <v>130</v>
      </c>
      <c r="E60" s="1" t="n">
        <v>1500701245607</v>
      </c>
      <c r="F60" s="2" t="s">
        <v>150</v>
      </c>
      <c r="G60" s="0" t="s">
        <v>151</v>
      </c>
      <c r="H60" s="0" t="str">
        <f aca="false">"0"&amp;F60</f>
        <v>007843601484</v>
      </c>
    </row>
    <row r="61" customFormat="false" ht="12.75" hidden="false" customHeight="false" outlineLevel="0" collapsed="false">
      <c r="A61" s="0" t="n">
        <v>60</v>
      </c>
      <c r="B61" s="3" t="s">
        <v>2</v>
      </c>
      <c r="C61" s="0" t="n">
        <v>14900</v>
      </c>
      <c r="D61" s="0" t="s">
        <v>152</v>
      </c>
      <c r="E61" s="1" t="n">
        <v>1570400235751</v>
      </c>
      <c r="F61" s="2" t="s">
        <v>153</v>
      </c>
      <c r="G61" s="0" t="s">
        <v>154</v>
      </c>
      <c r="H61" s="0" t="str">
        <f aca="false">"0"&amp;F61</f>
        <v>007323401420</v>
      </c>
    </row>
    <row r="62" customFormat="false" ht="12.75" hidden="false" customHeight="false" outlineLevel="0" collapsed="false">
      <c r="A62" s="0" t="n">
        <v>61</v>
      </c>
      <c r="B62" s="3" t="s">
        <v>2</v>
      </c>
      <c r="C62" s="0" t="n">
        <v>300</v>
      </c>
      <c r="D62" s="0" t="s">
        <v>24</v>
      </c>
      <c r="E62" s="1" t="n">
        <v>1402000075091</v>
      </c>
      <c r="F62" s="2" t="s">
        <v>155</v>
      </c>
      <c r="G62" s="0" t="s">
        <v>156</v>
      </c>
      <c r="H62" s="0" t="str">
        <f aca="false">"0"&amp;F62</f>
        <v>007830401469</v>
      </c>
    </row>
    <row r="63" customFormat="false" ht="12.75" hidden="false" customHeight="false" outlineLevel="0" collapsed="false">
      <c r="A63" s="0" t="n">
        <v>62</v>
      </c>
      <c r="B63" s="3" t="s">
        <v>2</v>
      </c>
      <c r="C63" s="0" t="n">
        <v>300</v>
      </c>
      <c r="D63" s="0" t="s">
        <v>98</v>
      </c>
      <c r="E63" s="1" t="n">
        <v>1509963034636</v>
      </c>
      <c r="F63" s="2" t="s">
        <v>157</v>
      </c>
      <c r="G63" s="0" t="s">
        <v>158</v>
      </c>
      <c r="H63" s="0" t="str">
        <f aca="false">"0"&amp;F63</f>
        <v>007816301434</v>
      </c>
    </row>
    <row r="64" customFormat="false" ht="12.75" hidden="false" customHeight="false" outlineLevel="0" collapsed="false">
      <c r="A64" s="0" t="n">
        <v>63</v>
      </c>
      <c r="B64" s="3" t="s">
        <v>2</v>
      </c>
      <c r="C64" s="0" t="n">
        <v>300</v>
      </c>
      <c r="D64" s="0" t="s">
        <v>159</v>
      </c>
      <c r="E64" s="1" t="n">
        <v>1969800173447</v>
      </c>
      <c r="F64" s="2" t="s">
        <v>160</v>
      </c>
      <c r="G64" s="0" t="s">
        <v>161</v>
      </c>
      <c r="H64" s="0" t="str">
        <f aca="false">"0"&amp;F64</f>
        <v>007842401298</v>
      </c>
    </row>
    <row r="65" customFormat="false" ht="12.75" hidden="false" customHeight="false" outlineLevel="0" collapsed="false">
      <c r="A65" s="0" t="n">
        <v>64</v>
      </c>
      <c r="B65" s="3" t="s">
        <v>2</v>
      </c>
      <c r="C65" s="0" t="n">
        <v>300</v>
      </c>
      <c r="D65" s="0" t="s">
        <v>74</v>
      </c>
      <c r="E65" s="1" t="n">
        <v>1505200012094</v>
      </c>
      <c r="F65" s="2" t="s">
        <v>162</v>
      </c>
      <c r="G65" s="0" t="s">
        <v>161</v>
      </c>
      <c r="H65" s="0" t="str">
        <f aca="false">"0"&amp;F65</f>
        <v>007828301223</v>
      </c>
    </row>
    <row r="66" customFormat="false" ht="12.75" hidden="false" customHeight="false" outlineLevel="0" collapsed="false">
      <c r="A66" s="0" t="n">
        <v>65</v>
      </c>
      <c r="B66" s="3" t="s">
        <v>2</v>
      </c>
      <c r="C66" s="0" t="n">
        <v>14900</v>
      </c>
      <c r="D66" s="0" t="s">
        <v>24</v>
      </c>
      <c r="E66" s="1" t="n">
        <v>1550700148845</v>
      </c>
      <c r="F66" s="2" t="s">
        <v>163</v>
      </c>
      <c r="G66" s="0" t="s">
        <v>164</v>
      </c>
      <c r="H66" s="0" t="str">
        <f aca="false">"0"&amp;F66</f>
        <v>007215901471</v>
      </c>
    </row>
    <row r="67" customFormat="false" ht="12.75" hidden="false" customHeight="false" outlineLevel="0" collapsed="false">
      <c r="A67" s="0" t="n">
        <v>66</v>
      </c>
      <c r="B67" s="3" t="s">
        <v>2</v>
      </c>
      <c r="C67" s="0" t="n">
        <v>16900</v>
      </c>
      <c r="D67" s="0" t="s">
        <v>18</v>
      </c>
      <c r="E67" s="1" t="n">
        <v>1500300057621</v>
      </c>
      <c r="F67" s="2" t="s">
        <v>165</v>
      </c>
      <c r="G67" s="0" t="s">
        <v>166</v>
      </c>
      <c r="H67" s="0" t="str">
        <f aca="false">"0"&amp;F67</f>
        <v>007712701205</v>
      </c>
    </row>
    <row r="68" customFormat="false" ht="12.75" hidden="false" customHeight="false" outlineLevel="0" collapsed="false">
      <c r="A68" s="0" t="n">
        <v>67</v>
      </c>
      <c r="B68" s="3" t="s">
        <v>2</v>
      </c>
      <c r="C68" s="0" t="n">
        <v>300</v>
      </c>
      <c r="D68" s="0" t="s">
        <v>24</v>
      </c>
      <c r="E68" s="1" t="n">
        <v>2500701024838</v>
      </c>
      <c r="F68" s="2" t="s">
        <v>167</v>
      </c>
      <c r="G68" s="0" t="s">
        <v>168</v>
      </c>
      <c r="H68" s="0" t="str">
        <f aca="false">"0"&amp;F68</f>
        <v>007818901435</v>
      </c>
    </row>
    <row r="69" customFormat="false" ht="12.75" hidden="false" customHeight="false" outlineLevel="0" collapsed="false">
      <c r="A69" s="0" t="n">
        <v>68</v>
      </c>
      <c r="B69" s="3" t="s">
        <v>2</v>
      </c>
      <c r="C69" s="0" t="n">
        <v>14900</v>
      </c>
      <c r="D69" s="0" t="s">
        <v>24</v>
      </c>
      <c r="E69" s="1" t="n">
        <v>1500401131584</v>
      </c>
      <c r="F69" s="2" t="s">
        <v>169</v>
      </c>
      <c r="G69" s="0" t="s">
        <v>170</v>
      </c>
      <c r="H69" s="0" t="str">
        <f aca="false">"0"&amp;F69</f>
        <v>007580301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2:17:15Z</dcterms:created>
  <dc:creator/>
  <dc:description/>
  <dc:language>en-US</dc:language>
  <cp:lastModifiedBy>ake</cp:lastModifiedBy>
  <dcterms:modified xsi:type="dcterms:W3CDTF">2017-04-03T02:17:15Z</dcterms:modified>
  <cp:revision>0</cp:revision>
  <dc:subject/>
  <dc:title/>
</cp:coreProperties>
</file>