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t xml:space="preserve">H20210201364</t>
  </si>
  <si>
    <r>
      <rPr>
        <sz val="11"/>
        <color rgb="FF000000"/>
        <rFont val="Noto Sans Devanagari"/>
        <family val="2"/>
      </rPr>
      <t xml:space="preserve">มหาวิทยาลัยแม่โจ้</t>
    </r>
    <r>
      <rPr>
        <sz val="11"/>
        <color rgb="FF000000"/>
        <rFont val="Tahoma"/>
        <family val="2"/>
        <charset val="222"/>
      </rPr>
      <t xml:space="preserve">0994000422903</t>
    </r>
  </si>
  <si>
    <t xml:space="preserve">31/01/2021</t>
  </si>
  <si>
    <t xml:space="preserve">000000000H000003</t>
  </si>
  <si>
    <t xml:space="preserve">11766605440C</t>
  </si>
  <si>
    <t xml:space="preserve">B020000001900010107821572</t>
  </si>
  <si>
    <t xml:space="preserve">000000000H000001</t>
  </si>
  <si>
    <t xml:space="preserve">11772792407C</t>
  </si>
  <si>
    <t xml:space="preserve">B020000001900010101451181</t>
  </si>
  <si>
    <t xml:space="preserve">11776601544C</t>
  </si>
  <si>
    <t xml:space="preserve">B020000001900010101842323</t>
  </si>
  <si>
    <t xml:space="preserve">11772401578C</t>
  </si>
  <si>
    <t xml:space="preserve">B010000001900010102135031</t>
  </si>
  <si>
    <t xml:space="preserve">000000000H000015</t>
  </si>
  <si>
    <t xml:space="preserve">11758192478C</t>
  </si>
  <si>
    <t xml:space="preserve">B020000001900010102564981</t>
  </si>
  <si>
    <t xml:space="preserve">000000000H000016</t>
  </si>
  <si>
    <t xml:space="preserve">11770792430C</t>
  </si>
  <si>
    <t xml:space="preserve">000000000H000002</t>
  </si>
  <si>
    <t xml:space="preserve">11731001418C</t>
  </si>
  <si>
    <t xml:space="preserve">B020000001900010116212141</t>
  </si>
  <si>
    <t xml:space="preserve">11758992458C</t>
  </si>
  <si>
    <t xml:space="preserve">B020000001900010102961092</t>
  </si>
  <si>
    <t xml:space="preserve">11774701432C</t>
  </si>
  <si>
    <t xml:space="preserve">B020000001900010103006861</t>
  </si>
  <si>
    <t xml:space="preserve">11767401467C</t>
  </si>
  <si>
    <t xml:space="preserve">B020000001900010103006911</t>
  </si>
  <si>
    <t xml:space="preserve">11773303458C</t>
  </si>
  <si>
    <t xml:space="preserve">B010000001900010159698562</t>
  </si>
  <si>
    <t xml:space="preserve">11770801407C</t>
  </si>
  <si>
    <t xml:space="preserve">B020000001900010161101761</t>
  </si>
  <si>
    <t xml:space="preserve">000000000H000005</t>
  </si>
  <si>
    <t xml:space="preserve">11771401236C</t>
  </si>
  <si>
    <t xml:space="preserve">B020000001900010116306141</t>
  </si>
  <si>
    <t xml:space="preserve">000000000H000006</t>
  </si>
  <si>
    <t xml:space="preserve">11754401438C</t>
  </si>
  <si>
    <t xml:space="preserve">B020000001900010126400882</t>
  </si>
  <si>
    <t xml:space="preserve">000000000H000014</t>
  </si>
  <si>
    <t xml:space="preserve">11765305479C</t>
  </si>
  <si>
    <t xml:space="preserve">B020000001900010116204971</t>
  </si>
  <si>
    <t xml:space="preserve">11768401494C</t>
  </si>
  <si>
    <t xml:space="preserve">11469801485C</t>
  </si>
  <si>
    <t xml:space="preserve">B020000001900010100743142</t>
  </si>
  <si>
    <t xml:space="preserve">11577201408C</t>
  </si>
  <si>
    <t xml:space="preserve">B020000001900010175394741</t>
  </si>
  <si>
    <t xml:space="preserve">000000000H000017</t>
  </si>
  <si>
    <t xml:space="preserve">11771301586C</t>
  </si>
  <si>
    <t xml:space="preserve">B020000001900010175601831</t>
  </si>
  <si>
    <t xml:space="preserve">11637092495C</t>
  </si>
  <si>
    <t xml:space="preserve">B020000001900010164010922</t>
  </si>
  <si>
    <t xml:space="preserve">11622701284C</t>
  </si>
  <si>
    <t xml:space="preserve">B020000001900010174400752</t>
  </si>
  <si>
    <t xml:space="preserve">11663701486C</t>
  </si>
  <si>
    <t xml:space="preserve">B020000001900010105721952</t>
  </si>
  <si>
    <t xml:space="preserve">11776501486C</t>
  </si>
  <si>
    <t xml:space="preserve">B020000001900010175797873</t>
  </si>
  <si>
    <t xml:space="preserve">11775201416C</t>
  </si>
  <si>
    <t xml:space="preserve">B020000001900010106808142</t>
  </si>
  <si>
    <t xml:space="preserve">000000000H000008</t>
  </si>
  <si>
    <t xml:space="preserve">11432901563C</t>
  </si>
  <si>
    <t xml:space="preserve">B020000001900010176004651</t>
  </si>
  <si>
    <t xml:space="preserve">11772101413C</t>
  </si>
  <si>
    <t xml:space="preserve">B020000001900010176006051</t>
  </si>
  <si>
    <t xml:space="preserve">11709492477C</t>
  </si>
  <si>
    <t xml:space="preserve">B020000001900010116225032</t>
  </si>
  <si>
    <t xml:space="preserve">11748892437C</t>
  </si>
  <si>
    <t xml:space="preserve">B020000001900010116217492</t>
  </si>
  <si>
    <t xml:space="preserve">11627005473C</t>
  </si>
  <si>
    <t xml:space="preserve">B020000001900010166023762</t>
  </si>
  <si>
    <t xml:space="preserve">11712901535C</t>
  </si>
  <si>
    <t xml:space="preserve">B010000001900010175925392</t>
  </si>
  <si>
    <t xml:space="preserve">11752101202C</t>
  </si>
  <si>
    <t xml:space="preserve">B020000001900010126304031</t>
  </si>
  <si>
    <t xml:space="preserve">11764701478C</t>
  </si>
  <si>
    <t xml:space="preserve">B010000001900010174014122</t>
  </si>
  <si>
    <t xml:space="preserve">11691301487C</t>
  </si>
  <si>
    <t xml:space="preserve">B020000001900010109253062</t>
  </si>
  <si>
    <t xml:space="preserve">11581701537C</t>
  </si>
  <si>
    <t xml:space="preserve">B020000001900010174830401</t>
  </si>
  <si>
    <t xml:space="preserve">11678701439C</t>
  </si>
  <si>
    <t xml:space="preserve">B020000001900010163010491</t>
  </si>
  <si>
    <t xml:space="preserve">11763801475C</t>
  </si>
  <si>
    <t xml:space="preserve">B020000001900010111087042</t>
  </si>
  <si>
    <t xml:space="preserve">11637103444C</t>
  </si>
  <si>
    <t xml:space="preserve">B020000001900010172640601</t>
  </si>
  <si>
    <t xml:space="preserve">11769801459C</t>
  </si>
  <si>
    <t xml:space="preserve">B020000001900010168328402</t>
  </si>
  <si>
    <t xml:space="preserve">11775301409C</t>
  </si>
  <si>
    <t xml:space="preserve">B020000001900010113572352</t>
  </si>
  <si>
    <t xml:space="preserve">11566401484C</t>
  </si>
  <si>
    <t xml:space="preserve">B020000001900010174703041</t>
  </si>
  <si>
    <t xml:space="preserve">11755192428C</t>
  </si>
  <si>
    <t xml:space="preserve">B020000001900010175986711</t>
  </si>
  <si>
    <t xml:space="preserve">11775603467C</t>
  </si>
  <si>
    <t xml:space="preserve">B020000001900010126305712</t>
  </si>
  <si>
    <t xml:space="preserve">000000000H000004</t>
  </si>
  <si>
    <t xml:space="preserve">11761001429C</t>
  </si>
  <si>
    <t xml:space="preserve">B020000001900010175785752</t>
  </si>
  <si>
    <t xml:space="preserve">11575601475C</t>
  </si>
  <si>
    <t xml:space="preserve">B020000001900010175455861</t>
  </si>
  <si>
    <t xml:space="preserve">000000000H000010</t>
  </si>
  <si>
    <t xml:space="preserve">11771501246C</t>
  </si>
  <si>
    <t xml:space="preserve">B020000001900010166301771</t>
  </si>
  <si>
    <t xml:space="preserve">11600301490C</t>
  </si>
  <si>
    <t xml:space="preserve">B0200000019000101727094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5" min="5" style="1" width="13.99"/>
    <col collapsed="false" customWidth="true" hidden="false" outlineLevel="0" max="6" min="6" style="0" width="16.36"/>
  </cols>
  <sheetData>
    <row r="1" customFormat="false" ht="14.25" hidden="false" customHeight="false" outlineLevel="0" collapsed="false">
      <c r="A1" s="0" t="s">
        <v>0</v>
      </c>
      <c r="B1" s="2" t="s">
        <v>1</v>
      </c>
    </row>
    <row r="2" customFormat="false" ht="14.25" hidden="false" customHeight="false" outlineLevel="0" collapsed="false">
      <c r="A2" s="0" t="n">
        <v>1</v>
      </c>
      <c r="B2" s="3" t="s">
        <v>2</v>
      </c>
      <c r="C2" s="0" t="n">
        <v>300</v>
      </c>
      <c r="D2" s="0" t="s">
        <v>3</v>
      </c>
      <c r="E2" s="1" t="n">
        <v>5509966006601</v>
      </c>
      <c r="F2" s="0" t="s">
        <v>4</v>
      </c>
      <c r="G2" s="0" t="s">
        <v>5</v>
      </c>
      <c r="H2" s="0" t="str">
        <f aca="false">F2&amp;"C"</f>
        <v>11766605440CC</v>
      </c>
    </row>
    <row r="3" customFormat="false" ht="14.25" hidden="false" customHeight="false" outlineLevel="0" collapsed="false">
      <c r="A3" s="0" t="n">
        <v>2</v>
      </c>
      <c r="B3" s="3" t="s">
        <v>2</v>
      </c>
      <c r="C3" s="0" t="n">
        <v>300</v>
      </c>
      <c r="D3" s="0" t="s">
        <v>6</v>
      </c>
      <c r="E3" s="1" t="n">
        <v>1600101912661</v>
      </c>
      <c r="F3" s="0" t="s">
        <v>7</v>
      </c>
      <c r="G3" s="0" t="s">
        <v>8</v>
      </c>
      <c r="H3" s="0" t="str">
        <f aca="false">F3&amp;"C"</f>
        <v>11772792407CC</v>
      </c>
    </row>
    <row r="4" customFormat="false" ht="14.25" hidden="false" customHeight="false" outlineLevel="0" collapsed="false">
      <c r="A4" s="0" t="n">
        <v>3</v>
      </c>
      <c r="B4" s="3" t="s">
        <v>2</v>
      </c>
      <c r="C4" s="0" t="n">
        <v>300</v>
      </c>
      <c r="D4" s="0" t="s">
        <v>6</v>
      </c>
      <c r="E4" s="1" t="n">
        <v>1350101678601</v>
      </c>
      <c r="F4" s="0" t="s">
        <v>9</v>
      </c>
      <c r="G4" s="0" t="s">
        <v>10</v>
      </c>
      <c r="H4" s="0" t="str">
        <f aca="false">F4&amp;"C"</f>
        <v>11776601544CC</v>
      </c>
    </row>
    <row r="5" customFormat="false" ht="14.25" hidden="false" customHeight="false" outlineLevel="0" collapsed="false">
      <c r="A5" s="0" t="n">
        <v>4</v>
      </c>
      <c r="B5" s="3" t="s">
        <v>2</v>
      </c>
      <c r="C5" s="0" t="n">
        <v>300</v>
      </c>
      <c r="D5" s="0" t="s">
        <v>6</v>
      </c>
      <c r="E5" s="1" t="n">
        <v>1103703580337</v>
      </c>
      <c r="F5" s="0" t="s">
        <v>11</v>
      </c>
      <c r="G5" s="0" t="s">
        <v>12</v>
      </c>
      <c r="H5" s="0" t="str">
        <f aca="false">F5&amp;"C"</f>
        <v>11772401578CC</v>
      </c>
    </row>
    <row r="6" customFormat="false" ht="14.25" hidden="false" customHeight="false" outlineLevel="0" collapsed="false">
      <c r="A6" s="0" t="n">
        <v>5</v>
      </c>
      <c r="B6" s="3" t="s">
        <v>2</v>
      </c>
      <c r="C6" s="0" t="n">
        <v>300</v>
      </c>
      <c r="D6" s="0" t="s">
        <v>13</v>
      </c>
      <c r="E6" s="1" t="n">
        <v>1579900978017</v>
      </c>
      <c r="F6" s="0" t="s">
        <v>14</v>
      </c>
      <c r="G6" s="0" t="s">
        <v>15</v>
      </c>
      <c r="H6" s="0" t="str">
        <f aca="false">F6&amp;"C"</f>
        <v>11758192478CC</v>
      </c>
    </row>
    <row r="7" customFormat="false" ht="14.25" hidden="false" customHeight="false" outlineLevel="0" collapsed="false">
      <c r="A7" s="0" t="n">
        <v>6</v>
      </c>
      <c r="B7" s="3" t="s">
        <v>2</v>
      </c>
      <c r="C7" s="0" t="n">
        <v>300</v>
      </c>
      <c r="D7" s="0" t="s">
        <v>16</v>
      </c>
      <c r="E7" s="1" t="n">
        <v>1579900975450</v>
      </c>
      <c r="F7" s="0" t="s">
        <v>17</v>
      </c>
      <c r="G7" s="0" t="s">
        <v>15</v>
      </c>
      <c r="H7" s="0" t="str">
        <f aca="false">F7&amp;"C"</f>
        <v>11770792430CC</v>
      </c>
    </row>
    <row r="8" customFormat="false" ht="14.25" hidden="false" customHeight="false" outlineLevel="0" collapsed="false">
      <c r="A8" s="0" t="n">
        <v>7</v>
      </c>
      <c r="B8" s="3" t="s">
        <v>2</v>
      </c>
      <c r="C8" s="0" t="n">
        <v>300</v>
      </c>
      <c r="D8" s="0" t="s">
        <v>18</v>
      </c>
      <c r="E8" s="1" t="n">
        <v>1100703475506</v>
      </c>
      <c r="F8" s="0" t="s">
        <v>19</v>
      </c>
      <c r="G8" s="0" t="s">
        <v>20</v>
      </c>
      <c r="H8" s="0" t="str">
        <f aca="false">F8&amp;"C"</f>
        <v>11731001418CC</v>
      </c>
    </row>
    <row r="9" customFormat="false" ht="14.25" hidden="false" customHeight="false" outlineLevel="0" collapsed="false">
      <c r="A9" s="0" t="n">
        <v>8</v>
      </c>
      <c r="B9" s="3" t="s">
        <v>2</v>
      </c>
      <c r="C9" s="0" t="n">
        <v>300</v>
      </c>
      <c r="D9" s="0" t="s">
        <v>18</v>
      </c>
      <c r="E9" s="1" t="n">
        <v>1409200009420</v>
      </c>
      <c r="F9" s="0" t="s">
        <v>21</v>
      </c>
      <c r="G9" s="0" t="s">
        <v>22</v>
      </c>
      <c r="H9" s="0" t="str">
        <f aca="false">F9&amp;"C"</f>
        <v>11758992458CC</v>
      </c>
    </row>
    <row r="10" customFormat="false" ht="14.25" hidden="false" customHeight="false" outlineLevel="0" collapsed="false">
      <c r="A10" s="0" t="n">
        <v>9</v>
      </c>
      <c r="B10" s="3" t="s">
        <v>2</v>
      </c>
      <c r="C10" s="0" t="n">
        <v>300</v>
      </c>
      <c r="D10" s="0" t="s">
        <v>6</v>
      </c>
      <c r="E10" s="1" t="n">
        <v>1600101905141</v>
      </c>
      <c r="F10" s="0" t="s">
        <v>23</v>
      </c>
      <c r="G10" s="0" t="s">
        <v>24</v>
      </c>
      <c r="H10" s="0" t="str">
        <f aca="false">F10&amp;"C"</f>
        <v>11774701432CC</v>
      </c>
    </row>
    <row r="11" customFormat="false" ht="14.25" hidden="false" customHeight="false" outlineLevel="0" collapsed="false">
      <c r="A11" s="0" t="n">
        <v>10</v>
      </c>
      <c r="B11" s="3" t="s">
        <v>2</v>
      </c>
      <c r="C11" s="0" t="n">
        <v>300</v>
      </c>
      <c r="D11" s="0" t="s">
        <v>3</v>
      </c>
      <c r="E11" s="1" t="n">
        <v>1609900572974</v>
      </c>
      <c r="F11" s="0" t="s">
        <v>25</v>
      </c>
      <c r="G11" s="0" t="s">
        <v>26</v>
      </c>
      <c r="H11" s="0" t="str">
        <f aca="false">F11&amp;"C"</f>
        <v>11767401467CC</v>
      </c>
    </row>
    <row r="12" customFormat="false" ht="14.25" hidden="false" customHeight="false" outlineLevel="0" collapsed="false">
      <c r="A12" s="0" t="n">
        <v>11</v>
      </c>
      <c r="B12" s="3" t="s">
        <v>2</v>
      </c>
      <c r="C12" s="0" t="n">
        <v>300</v>
      </c>
      <c r="D12" s="0" t="s">
        <v>6</v>
      </c>
      <c r="E12" s="1" t="n">
        <v>1509966250984</v>
      </c>
      <c r="F12" s="0" t="s">
        <v>27</v>
      </c>
      <c r="G12" s="0" t="s">
        <v>28</v>
      </c>
      <c r="H12" s="0" t="str">
        <f aca="false">F12&amp;"C"</f>
        <v>11773303458CC</v>
      </c>
    </row>
    <row r="13" customFormat="false" ht="14.25" hidden="false" customHeight="false" outlineLevel="0" collapsed="false">
      <c r="A13" s="0" t="n">
        <v>12</v>
      </c>
      <c r="B13" s="3" t="s">
        <v>2</v>
      </c>
      <c r="C13" s="0" t="n">
        <v>300</v>
      </c>
      <c r="D13" s="0" t="s">
        <v>6</v>
      </c>
      <c r="E13" s="1" t="n">
        <v>1379900196673</v>
      </c>
      <c r="F13" s="0" t="s">
        <v>29</v>
      </c>
      <c r="G13" s="0" t="s">
        <v>30</v>
      </c>
      <c r="H13" s="0" t="str">
        <f aca="false">F13&amp;"C"</f>
        <v>11770801407CC</v>
      </c>
    </row>
    <row r="14" customFormat="false" ht="14.25" hidden="false" customHeight="false" outlineLevel="0" collapsed="false">
      <c r="A14" s="0" t="n">
        <v>13</v>
      </c>
      <c r="B14" s="3" t="s">
        <v>2</v>
      </c>
      <c r="C14" s="0" t="n">
        <v>300</v>
      </c>
      <c r="D14" s="0" t="s">
        <v>31</v>
      </c>
      <c r="E14" s="1" t="n">
        <v>1540700092360</v>
      </c>
      <c r="F14" s="0" t="s">
        <v>32</v>
      </c>
      <c r="G14" s="0" t="s">
        <v>33</v>
      </c>
      <c r="H14" s="0" t="str">
        <f aca="false">F14&amp;"C"</f>
        <v>11771401236CC</v>
      </c>
    </row>
    <row r="15" customFormat="false" ht="14.25" hidden="false" customHeight="false" outlineLevel="0" collapsed="false">
      <c r="A15" s="0" t="n">
        <v>14</v>
      </c>
      <c r="B15" s="3" t="s">
        <v>2</v>
      </c>
      <c r="C15" s="0" t="n">
        <v>300</v>
      </c>
      <c r="D15" s="0" t="s">
        <v>34</v>
      </c>
      <c r="E15" s="1" t="n">
        <v>1119500016572</v>
      </c>
      <c r="F15" s="0" t="s">
        <v>35</v>
      </c>
      <c r="G15" s="0" t="s">
        <v>36</v>
      </c>
      <c r="H15" s="0" t="str">
        <f aca="false">F15&amp;"C"</f>
        <v>11754401438CC</v>
      </c>
    </row>
    <row r="16" customFormat="false" ht="14.25" hidden="false" customHeight="false" outlineLevel="0" collapsed="false">
      <c r="A16" s="0" t="n">
        <v>15</v>
      </c>
      <c r="B16" s="3" t="s">
        <v>2</v>
      </c>
      <c r="C16" s="0" t="n">
        <v>300</v>
      </c>
      <c r="D16" s="0" t="s">
        <v>37</v>
      </c>
      <c r="E16" s="1" t="n">
        <v>1509966225661</v>
      </c>
      <c r="F16" s="0" t="s">
        <v>38</v>
      </c>
      <c r="G16" s="0" t="s">
        <v>39</v>
      </c>
      <c r="H16" s="0" t="str">
        <f aca="false">F16&amp;"C"</f>
        <v>11765305479CC</v>
      </c>
    </row>
    <row r="17" customFormat="false" ht="14.25" hidden="false" customHeight="false" outlineLevel="0" collapsed="false">
      <c r="A17" s="0" t="n">
        <v>16</v>
      </c>
      <c r="B17" s="3" t="s">
        <v>2</v>
      </c>
      <c r="C17" s="0" t="n">
        <v>300</v>
      </c>
      <c r="D17" s="0" t="s">
        <v>13</v>
      </c>
      <c r="E17" s="1" t="n">
        <v>1509966225653</v>
      </c>
      <c r="F17" s="0" t="s">
        <v>40</v>
      </c>
      <c r="G17" s="0" t="s">
        <v>39</v>
      </c>
      <c r="H17" s="0" t="str">
        <f aca="false">F17&amp;"C"</f>
        <v>11768401494CC</v>
      </c>
    </row>
    <row r="18" customFormat="false" ht="14.25" hidden="false" customHeight="false" outlineLevel="0" collapsed="false">
      <c r="A18" s="0" t="n">
        <v>17</v>
      </c>
      <c r="B18" s="3" t="s">
        <v>2</v>
      </c>
      <c r="C18" s="0" t="n">
        <v>300</v>
      </c>
      <c r="D18" s="0" t="s">
        <v>6</v>
      </c>
      <c r="E18" s="1" t="n">
        <v>1909802747513</v>
      </c>
      <c r="F18" s="0" t="s">
        <v>41</v>
      </c>
      <c r="G18" s="0" t="s">
        <v>42</v>
      </c>
      <c r="H18" s="0" t="str">
        <f aca="false">F18&amp;"C"</f>
        <v>11469801485CC</v>
      </c>
    </row>
    <row r="19" customFormat="false" ht="14.25" hidden="false" customHeight="false" outlineLevel="0" collapsed="false">
      <c r="A19" s="0" t="n">
        <v>18</v>
      </c>
      <c r="B19" s="3" t="s">
        <v>2</v>
      </c>
      <c r="C19" s="0" t="n">
        <v>300</v>
      </c>
      <c r="D19" s="0" t="s">
        <v>16</v>
      </c>
      <c r="E19" s="1" t="n">
        <v>1118700019311</v>
      </c>
      <c r="F19" s="0" t="s">
        <v>43</v>
      </c>
      <c r="G19" s="0" t="s">
        <v>44</v>
      </c>
      <c r="H19" s="0" t="str">
        <f aca="false">F19&amp;"C"</f>
        <v>11577201408CC</v>
      </c>
    </row>
    <row r="20" customFormat="false" ht="14.25" hidden="false" customHeight="false" outlineLevel="0" collapsed="false">
      <c r="A20" s="0" t="n">
        <v>19</v>
      </c>
      <c r="B20" s="3" t="s">
        <v>2</v>
      </c>
      <c r="C20" s="0" t="n">
        <v>300</v>
      </c>
      <c r="D20" s="0" t="s">
        <v>45</v>
      </c>
      <c r="E20" s="1" t="n">
        <v>1639900385708</v>
      </c>
      <c r="F20" s="0" t="s">
        <v>46</v>
      </c>
      <c r="G20" s="0" t="s">
        <v>47</v>
      </c>
      <c r="H20" s="0" t="str">
        <f aca="false">F20&amp;"C"</f>
        <v>11771301586CC</v>
      </c>
    </row>
    <row r="21" customFormat="false" ht="14.25" hidden="false" customHeight="false" outlineLevel="0" collapsed="false">
      <c r="A21" s="0" t="n">
        <v>20</v>
      </c>
      <c r="B21" s="3" t="s">
        <v>2</v>
      </c>
      <c r="C21" s="0" t="n">
        <v>300</v>
      </c>
      <c r="D21" s="0" t="s">
        <v>6</v>
      </c>
      <c r="E21" s="1" t="n">
        <v>1104500039080</v>
      </c>
      <c r="F21" s="0" t="s">
        <v>48</v>
      </c>
      <c r="G21" s="0" t="s">
        <v>49</v>
      </c>
      <c r="H21" s="0" t="str">
        <f aca="false">F21&amp;"C"</f>
        <v>11637092495CC</v>
      </c>
    </row>
    <row r="22" customFormat="false" ht="14.25" hidden="false" customHeight="false" outlineLevel="0" collapsed="false">
      <c r="A22" s="0" t="n">
        <v>21</v>
      </c>
      <c r="B22" s="3" t="s">
        <v>2</v>
      </c>
      <c r="C22" s="0" t="n">
        <v>300</v>
      </c>
      <c r="D22" s="0" t="s">
        <v>3</v>
      </c>
      <c r="E22" s="1" t="n">
        <v>1379900152820</v>
      </c>
      <c r="F22" s="0" t="s">
        <v>50</v>
      </c>
      <c r="G22" s="0" t="s">
        <v>51</v>
      </c>
      <c r="H22" s="0" t="str">
        <f aca="false">F22&amp;"C"</f>
        <v>11622701284CC</v>
      </c>
    </row>
    <row r="23" customFormat="false" ht="14.25" hidden="false" customHeight="false" outlineLevel="0" collapsed="false">
      <c r="A23" s="0" t="n">
        <v>22</v>
      </c>
      <c r="B23" s="3" t="s">
        <v>2</v>
      </c>
      <c r="C23" s="0" t="n">
        <v>300</v>
      </c>
      <c r="D23" s="0" t="s">
        <v>6</v>
      </c>
      <c r="E23" s="1" t="n">
        <v>1149900747132</v>
      </c>
      <c r="F23" s="0" t="s">
        <v>52</v>
      </c>
      <c r="G23" s="0" t="s">
        <v>53</v>
      </c>
      <c r="H23" s="0" t="str">
        <f aca="false">F23&amp;"C"</f>
        <v>11663701486CC</v>
      </c>
    </row>
    <row r="24" customFormat="false" ht="14.25" hidden="false" customHeight="false" outlineLevel="0" collapsed="false">
      <c r="A24" s="0" t="n">
        <v>23</v>
      </c>
      <c r="B24" s="3" t="s">
        <v>2</v>
      </c>
      <c r="C24" s="0" t="n">
        <v>300</v>
      </c>
      <c r="D24" s="0" t="s">
        <v>45</v>
      </c>
      <c r="E24" s="1" t="n">
        <v>1539900800811</v>
      </c>
      <c r="F24" s="0" t="s">
        <v>54</v>
      </c>
      <c r="G24" s="0" t="s">
        <v>55</v>
      </c>
      <c r="H24" s="0" t="str">
        <f aca="false">F24&amp;"C"</f>
        <v>11776501486CC</v>
      </c>
    </row>
    <row r="25" customFormat="false" ht="14.25" hidden="false" customHeight="false" outlineLevel="0" collapsed="false">
      <c r="A25" s="0" t="n">
        <v>24</v>
      </c>
      <c r="B25" s="3" t="s">
        <v>2</v>
      </c>
      <c r="C25" s="0" t="n">
        <v>300</v>
      </c>
      <c r="D25" s="0" t="s">
        <v>18</v>
      </c>
      <c r="E25" s="1" t="n">
        <v>1619900421585</v>
      </c>
      <c r="F25" s="0" t="s">
        <v>56</v>
      </c>
      <c r="G25" s="0" t="s">
        <v>57</v>
      </c>
      <c r="H25" s="0" t="str">
        <f aca="false">F25&amp;"C"</f>
        <v>11775201416CC</v>
      </c>
    </row>
    <row r="26" customFormat="false" ht="14.25" hidden="false" customHeight="false" outlineLevel="0" collapsed="false">
      <c r="A26" s="0" t="n">
        <v>25</v>
      </c>
      <c r="B26" s="3" t="s">
        <v>2</v>
      </c>
      <c r="C26" s="0" t="n">
        <v>300</v>
      </c>
      <c r="D26" s="0" t="s">
        <v>58</v>
      </c>
      <c r="E26" s="1" t="n">
        <v>1480301214837</v>
      </c>
      <c r="F26" s="0" t="s">
        <v>59</v>
      </c>
      <c r="G26" s="0" t="s">
        <v>60</v>
      </c>
      <c r="H26" s="0" t="str">
        <f aca="false">F26&amp;"C"</f>
        <v>11432901563CC</v>
      </c>
    </row>
    <row r="27" customFormat="false" ht="14.25" hidden="false" customHeight="false" outlineLevel="0" collapsed="false">
      <c r="A27" s="0" t="n">
        <v>26</v>
      </c>
      <c r="B27" s="3" t="s">
        <v>2</v>
      </c>
      <c r="C27" s="0" t="n">
        <v>300</v>
      </c>
      <c r="D27" s="0" t="s">
        <v>6</v>
      </c>
      <c r="E27" s="1" t="n">
        <v>1309801419291</v>
      </c>
      <c r="F27" s="0" t="s">
        <v>61</v>
      </c>
      <c r="G27" s="0" t="s">
        <v>62</v>
      </c>
      <c r="H27" s="0" t="str">
        <f aca="false">F27&amp;"C"</f>
        <v>11772101413CC</v>
      </c>
    </row>
    <row r="28" customFormat="false" ht="14.25" hidden="false" customHeight="false" outlineLevel="0" collapsed="false">
      <c r="A28" s="0" t="n">
        <v>27</v>
      </c>
      <c r="B28" s="3" t="s">
        <v>2</v>
      </c>
      <c r="C28" s="0" t="n">
        <v>300</v>
      </c>
      <c r="D28" s="0" t="s">
        <v>31</v>
      </c>
      <c r="E28" s="1" t="n">
        <v>1510101411271</v>
      </c>
      <c r="F28" s="0" t="s">
        <v>63</v>
      </c>
      <c r="G28" s="0" t="s">
        <v>64</v>
      </c>
      <c r="H28" s="0" t="str">
        <f aca="false">F28&amp;"C"</f>
        <v>11709492477CC</v>
      </c>
    </row>
    <row r="29" customFormat="false" ht="14.25" hidden="false" customHeight="false" outlineLevel="0" collapsed="false">
      <c r="A29" s="0" t="n">
        <v>28</v>
      </c>
      <c r="B29" s="3" t="s">
        <v>2</v>
      </c>
      <c r="C29" s="0" t="n">
        <v>300</v>
      </c>
      <c r="D29" s="0" t="s">
        <v>18</v>
      </c>
      <c r="E29" s="1" t="n">
        <v>1500701306843</v>
      </c>
      <c r="F29" s="0" t="s">
        <v>65</v>
      </c>
      <c r="G29" s="0" t="s">
        <v>66</v>
      </c>
      <c r="H29" s="0" t="str">
        <f aca="false">F29&amp;"C"</f>
        <v>11748892437CC</v>
      </c>
    </row>
    <row r="30" customFormat="false" ht="14.25" hidden="false" customHeight="false" outlineLevel="0" collapsed="false">
      <c r="A30" s="0" t="n">
        <v>29</v>
      </c>
      <c r="B30" s="3" t="s">
        <v>2</v>
      </c>
      <c r="C30" s="0" t="n">
        <v>300</v>
      </c>
      <c r="D30" s="0" t="s">
        <v>6</v>
      </c>
      <c r="E30" s="1" t="n">
        <v>1549900618380</v>
      </c>
      <c r="F30" s="0" t="s">
        <v>67</v>
      </c>
      <c r="G30" s="0" t="s">
        <v>68</v>
      </c>
      <c r="H30" s="0" t="str">
        <f aca="false">F30&amp;"C"</f>
        <v>11627005473CC</v>
      </c>
    </row>
    <row r="31" customFormat="false" ht="14.25" hidden="false" customHeight="false" outlineLevel="0" collapsed="false">
      <c r="A31" s="0" t="n">
        <v>30</v>
      </c>
      <c r="B31" s="3" t="s">
        <v>2</v>
      </c>
      <c r="C31" s="0" t="n">
        <v>300</v>
      </c>
      <c r="D31" s="0" t="s">
        <v>18</v>
      </c>
      <c r="E31" s="1" t="n">
        <v>1129701272258</v>
      </c>
      <c r="F31" s="0" t="s">
        <v>69</v>
      </c>
      <c r="G31" s="0" t="s">
        <v>70</v>
      </c>
      <c r="H31" s="0" t="str">
        <f aca="false">F31&amp;"C"</f>
        <v>11712901535CC</v>
      </c>
    </row>
    <row r="32" customFormat="false" ht="14.25" hidden="false" customHeight="false" outlineLevel="0" collapsed="false">
      <c r="A32" s="0" t="n">
        <v>31</v>
      </c>
      <c r="B32" s="3" t="s">
        <v>2</v>
      </c>
      <c r="C32" s="0" t="n">
        <v>300</v>
      </c>
      <c r="D32" s="0" t="s">
        <v>18</v>
      </c>
      <c r="E32" s="1" t="n">
        <v>1510100337990</v>
      </c>
      <c r="F32" s="0" t="s">
        <v>71</v>
      </c>
      <c r="G32" s="0" t="s">
        <v>72</v>
      </c>
      <c r="H32" s="0" t="str">
        <f aca="false">F32&amp;"C"</f>
        <v>11752101202CC</v>
      </c>
    </row>
    <row r="33" customFormat="false" ht="14.25" hidden="false" customHeight="false" outlineLevel="0" collapsed="false">
      <c r="A33" s="0" t="n">
        <v>32</v>
      </c>
      <c r="B33" s="3" t="s">
        <v>2</v>
      </c>
      <c r="C33" s="0" t="n">
        <v>300</v>
      </c>
      <c r="D33" s="0" t="s">
        <v>6</v>
      </c>
      <c r="E33" s="1" t="n">
        <v>1103200045938</v>
      </c>
      <c r="F33" s="0" t="s">
        <v>73</v>
      </c>
      <c r="G33" s="0" t="s">
        <v>74</v>
      </c>
      <c r="H33" s="0" t="str">
        <f aca="false">F33&amp;"C"</f>
        <v>11764701478CC</v>
      </c>
    </row>
    <row r="34" customFormat="false" ht="14.25" hidden="false" customHeight="false" outlineLevel="0" collapsed="false">
      <c r="A34" s="0" t="n">
        <v>33</v>
      </c>
      <c r="B34" s="3" t="s">
        <v>2</v>
      </c>
      <c r="C34" s="0" t="n">
        <v>300</v>
      </c>
      <c r="D34" s="0" t="s">
        <v>6</v>
      </c>
      <c r="E34" s="1" t="n">
        <v>1807800014801</v>
      </c>
      <c r="F34" s="0" t="s">
        <v>75</v>
      </c>
      <c r="G34" s="0" t="s">
        <v>76</v>
      </c>
      <c r="H34" s="0" t="str">
        <f aca="false">F34&amp;"C"</f>
        <v>11691301487CC</v>
      </c>
    </row>
    <row r="35" customFormat="false" ht="14.25" hidden="false" customHeight="false" outlineLevel="0" collapsed="false">
      <c r="A35" s="0" t="n">
        <v>34</v>
      </c>
      <c r="B35" s="3" t="s">
        <v>2</v>
      </c>
      <c r="C35" s="0" t="n">
        <v>300</v>
      </c>
      <c r="D35" s="0" t="s">
        <v>6</v>
      </c>
      <c r="E35" s="1" t="n">
        <v>1429900396990</v>
      </c>
      <c r="F35" s="0" t="s">
        <v>77</v>
      </c>
      <c r="G35" s="0" t="s">
        <v>78</v>
      </c>
      <c r="H35" s="0" t="str">
        <f aca="false">F35&amp;"C"</f>
        <v>11581701537CC</v>
      </c>
    </row>
    <row r="36" customFormat="false" ht="14.25" hidden="false" customHeight="false" outlineLevel="0" collapsed="false">
      <c r="A36" s="0" t="n">
        <v>35</v>
      </c>
      <c r="B36" s="3" t="s">
        <v>2</v>
      </c>
      <c r="C36" s="0" t="n">
        <v>300</v>
      </c>
      <c r="D36" s="0" t="s">
        <v>6</v>
      </c>
      <c r="E36" s="1" t="n">
        <v>1339900759791</v>
      </c>
      <c r="F36" s="0" t="s">
        <v>79</v>
      </c>
      <c r="G36" s="0" t="s">
        <v>80</v>
      </c>
      <c r="H36" s="0" t="str">
        <f aca="false">F36&amp;"C"</f>
        <v>11678701439CC</v>
      </c>
    </row>
    <row r="37" customFormat="false" ht="14.25" hidden="false" customHeight="false" outlineLevel="0" collapsed="false">
      <c r="A37" s="0" t="n">
        <v>36</v>
      </c>
      <c r="B37" s="3" t="s">
        <v>2</v>
      </c>
      <c r="C37" s="0" t="n">
        <v>300</v>
      </c>
      <c r="D37" s="0" t="s">
        <v>58</v>
      </c>
      <c r="E37" s="1" t="n">
        <v>1480501282721</v>
      </c>
      <c r="F37" s="0" t="s">
        <v>81</v>
      </c>
      <c r="G37" s="0" t="s">
        <v>82</v>
      </c>
      <c r="H37" s="0" t="str">
        <f aca="false">F37&amp;"C"</f>
        <v>11763801475CC</v>
      </c>
    </row>
    <row r="38" customFormat="false" ht="14.25" hidden="false" customHeight="false" outlineLevel="0" collapsed="false">
      <c r="A38" s="0" t="n">
        <v>37</v>
      </c>
      <c r="B38" s="3" t="s">
        <v>2</v>
      </c>
      <c r="C38" s="0" t="n">
        <v>300</v>
      </c>
      <c r="D38" s="0" t="s">
        <v>3</v>
      </c>
      <c r="E38" s="1" t="n">
        <v>1100703399257</v>
      </c>
      <c r="F38" s="0" t="s">
        <v>83</v>
      </c>
      <c r="G38" s="0" t="s">
        <v>84</v>
      </c>
      <c r="H38" s="0" t="str">
        <f aca="false">F38&amp;"C"</f>
        <v>11637103444CC</v>
      </c>
    </row>
    <row r="39" customFormat="false" ht="14.25" hidden="false" customHeight="false" outlineLevel="0" collapsed="false">
      <c r="A39" s="0" t="n">
        <v>38</v>
      </c>
      <c r="B39" s="3" t="s">
        <v>2</v>
      </c>
      <c r="C39" s="0" t="n">
        <v>300</v>
      </c>
      <c r="D39" s="0" t="s">
        <v>18</v>
      </c>
      <c r="E39" s="1" t="n">
        <v>1570301206345</v>
      </c>
      <c r="F39" s="0" t="s">
        <v>85</v>
      </c>
      <c r="G39" s="0" t="s">
        <v>86</v>
      </c>
      <c r="H39" s="0" t="str">
        <f aca="false">F39&amp;"C"</f>
        <v>11769801459CC</v>
      </c>
    </row>
    <row r="40" customFormat="false" ht="14.25" hidden="false" customHeight="false" outlineLevel="0" collapsed="false">
      <c r="A40" s="0" t="n">
        <v>39</v>
      </c>
      <c r="B40" s="3" t="s">
        <v>2</v>
      </c>
      <c r="C40" s="0" t="n">
        <v>300</v>
      </c>
      <c r="D40" s="0" t="s">
        <v>3</v>
      </c>
      <c r="E40" s="1" t="n">
        <v>1509966277670</v>
      </c>
      <c r="F40" s="0" t="s">
        <v>87</v>
      </c>
      <c r="G40" s="0" t="s">
        <v>88</v>
      </c>
      <c r="H40" s="0" t="str">
        <f aca="false">F40&amp;"C"</f>
        <v>11775301409CC</v>
      </c>
    </row>
    <row r="41" customFormat="false" ht="14.25" hidden="false" customHeight="false" outlineLevel="0" collapsed="false">
      <c r="A41" s="0" t="n">
        <v>40</v>
      </c>
      <c r="B41" s="3" t="s">
        <v>2</v>
      </c>
      <c r="C41" s="0" t="n">
        <v>300</v>
      </c>
      <c r="D41" s="0" t="s">
        <v>18</v>
      </c>
      <c r="E41" s="1" t="n">
        <v>1300101256561</v>
      </c>
      <c r="F41" s="0" t="s">
        <v>89</v>
      </c>
      <c r="G41" s="0" t="s">
        <v>90</v>
      </c>
      <c r="H41" s="0" t="str">
        <f aca="false">F41&amp;"C"</f>
        <v>11566401484CC</v>
      </c>
    </row>
    <row r="42" customFormat="false" ht="14.25" hidden="false" customHeight="false" outlineLevel="0" collapsed="false">
      <c r="A42" s="0" t="n">
        <v>41</v>
      </c>
      <c r="B42" s="3" t="s">
        <v>2</v>
      </c>
      <c r="C42" s="0" t="n">
        <v>300</v>
      </c>
      <c r="D42" s="0" t="s">
        <v>6</v>
      </c>
      <c r="E42" s="1" t="n">
        <v>1318700007744</v>
      </c>
      <c r="F42" s="0" t="s">
        <v>91</v>
      </c>
      <c r="G42" s="0" t="s">
        <v>92</v>
      </c>
      <c r="H42" s="0" t="str">
        <f aca="false">F42&amp;"C"</f>
        <v>11755192428CC</v>
      </c>
    </row>
    <row r="43" customFormat="false" ht="14.25" hidden="false" customHeight="false" outlineLevel="0" collapsed="false">
      <c r="A43" s="0" t="n">
        <v>42</v>
      </c>
      <c r="B43" s="3" t="s">
        <v>2</v>
      </c>
      <c r="C43" s="0" t="n">
        <v>300</v>
      </c>
      <c r="D43" s="0" t="s">
        <v>6</v>
      </c>
      <c r="E43" s="1" t="n">
        <v>1509966263636</v>
      </c>
      <c r="F43" s="0" t="s">
        <v>93</v>
      </c>
      <c r="G43" s="0" t="s">
        <v>94</v>
      </c>
      <c r="H43" s="0" t="str">
        <f aca="false">F43&amp;"C"</f>
        <v>11775603467CC</v>
      </c>
    </row>
    <row r="44" customFormat="false" ht="14.25" hidden="false" customHeight="false" outlineLevel="0" collapsed="false">
      <c r="A44" s="0" t="n">
        <v>43</v>
      </c>
      <c r="B44" s="3" t="s">
        <v>2</v>
      </c>
      <c r="C44" s="0" t="n">
        <v>300</v>
      </c>
      <c r="D44" s="0" t="s">
        <v>95</v>
      </c>
      <c r="E44" s="1" t="n">
        <v>1559900420644</v>
      </c>
      <c r="F44" s="0" t="s">
        <v>96</v>
      </c>
      <c r="G44" s="0" t="s">
        <v>97</v>
      </c>
      <c r="H44" s="0" t="str">
        <f aca="false">F44&amp;"C"</f>
        <v>11761001429CC</v>
      </c>
    </row>
    <row r="45" customFormat="false" ht="14.25" hidden="false" customHeight="false" outlineLevel="0" collapsed="false">
      <c r="A45" s="0" t="n">
        <v>44</v>
      </c>
      <c r="B45" s="3" t="s">
        <v>2</v>
      </c>
      <c r="C45" s="0" t="n">
        <v>300</v>
      </c>
      <c r="D45" s="0" t="s">
        <v>6</v>
      </c>
      <c r="E45" s="1" t="n">
        <v>1571001144914</v>
      </c>
      <c r="F45" s="0" t="s">
        <v>98</v>
      </c>
      <c r="G45" s="0" t="s">
        <v>99</v>
      </c>
      <c r="H45" s="0" t="str">
        <f aca="false">F45&amp;"C"</f>
        <v>11575601475CC</v>
      </c>
    </row>
    <row r="46" customFormat="false" ht="14.25" hidden="false" customHeight="false" outlineLevel="0" collapsed="false">
      <c r="A46" s="0" t="n">
        <v>45</v>
      </c>
      <c r="B46" s="3" t="s">
        <v>2</v>
      </c>
      <c r="C46" s="0" t="n">
        <v>300</v>
      </c>
      <c r="D46" s="0" t="s">
        <v>100</v>
      </c>
      <c r="E46" s="1" t="n">
        <v>1509966109181</v>
      </c>
      <c r="F46" s="0" t="s">
        <v>101</v>
      </c>
      <c r="G46" s="0" t="s">
        <v>102</v>
      </c>
      <c r="H46" s="0" t="str">
        <f aca="false">F46&amp;"C"</f>
        <v>11771501246CC</v>
      </c>
    </row>
    <row r="47" customFormat="false" ht="14.25" hidden="false" customHeight="false" outlineLevel="0" collapsed="false">
      <c r="A47" s="0" t="n">
        <v>46</v>
      </c>
      <c r="B47" s="3" t="s">
        <v>2</v>
      </c>
      <c r="C47" s="0" t="n">
        <v>300</v>
      </c>
      <c r="D47" s="0" t="s">
        <v>6</v>
      </c>
      <c r="E47" s="1" t="n">
        <v>1600101930596</v>
      </c>
      <c r="F47" s="0" t="s">
        <v>103</v>
      </c>
      <c r="G47" s="0" t="s">
        <v>104</v>
      </c>
      <c r="H47" s="0" t="str">
        <f aca="false">F47&amp;"C"</f>
        <v>11600301490C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2:38:46Z</dcterms:created>
  <dc:creator>AkeInta</dc:creator>
  <dc:description/>
  <dc:language>en-US</dc:language>
  <cp:lastModifiedBy>Windows User</cp:lastModifiedBy>
  <dcterms:modified xsi:type="dcterms:W3CDTF">2021-02-01T02:40:02Z</dcterms:modified>
  <cp:revision>0</cp:revision>
  <dc:subject/>
  <dc:title/>
</cp:coreProperties>
</file>